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ZULTATY 30072023" sheetId="1" state="visible" r:id="rId2"/>
  </sheets>
  <definedNames>
    <definedName function="false" hidden="false" localSheetId="0" name="Excel_BuiltIn__FilterDatabase" vbProcedure="false">'REZULTATY 30072023'!$A$5:$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6">
  <si>
    <t xml:space="preserve">PUCHAR LATA 2023 CZ I</t>
  </si>
  <si>
    <t xml:space="preserve">BOROWICA, 03.09.2023</t>
  </si>
  <si>
    <t xml:space="preserve">KLASYFIKACJA ŁĄCZNA</t>
  </si>
  <si>
    <t xml:space="preserve">MIEJSCE</t>
  </si>
  <si>
    <t xml:space="preserve">NAZWISKO I IMIĘ</t>
  </si>
  <si>
    <t xml:space="preserve">KLUB</t>
  </si>
  <si>
    <t xml:space="preserve">Kdw20/1L</t>
  </si>
  <si>
    <t xml:space="preserve">Kdw20/2L</t>
  </si>
  <si>
    <t xml:space="preserve">SUMA</t>
  </si>
  <si>
    <t xml:space="preserve">X10</t>
  </si>
  <si>
    <t xml:space="preserve">Kdw20/1S</t>
  </si>
  <si>
    <t xml:space="preserve">Kdw20/2S</t>
  </si>
  <si>
    <t xml:space="preserve">Psp20/1</t>
  </si>
  <si>
    <t xml:space="preserve">Psp20/2</t>
  </si>
  <si>
    <t xml:space="preserve">Pcz20/1</t>
  </si>
  <si>
    <t xml:space="preserve">Pcz20/2</t>
  </si>
  <si>
    <t xml:space="preserve">ST5</t>
  </si>
  <si>
    <t xml:space="preserve">UWAGA</t>
  </si>
  <si>
    <t xml:space="preserve">PASTUSZAK Seweryn</t>
  </si>
  <si>
    <t xml:space="preserve">PATRON Krasnystaw</t>
  </si>
  <si>
    <t xml:space="preserve">KĘDRA Mariusz</t>
  </si>
  <si>
    <t xml:space="preserve">SNAJPER Lublin</t>
  </si>
  <si>
    <t xml:space="preserve">BREWCZAK Remigiusz</t>
  </si>
  <si>
    <t xml:space="preserve">MADEJCZYK Adam</t>
  </si>
  <si>
    <t xml:space="preserve">KALIBER Małaszewicze</t>
  </si>
  <si>
    <t xml:space="preserve">MAJDAŃSKI Artur</t>
  </si>
  <si>
    <t xml:space="preserve">BARNOWSKI Bogusław</t>
  </si>
  <si>
    <t xml:space="preserve">VIS Zamość</t>
  </si>
  <si>
    <t xml:space="preserve">WASILEWSKI Krzysztof</t>
  </si>
  <si>
    <t xml:space="preserve">KAŁAMUCKI Piotr</t>
  </si>
  <si>
    <t xml:space="preserve">MANDZIARZ Grzegorz</t>
  </si>
  <si>
    <t xml:space="preserve">SOKÓŁ Paweł</t>
  </si>
  <si>
    <t xml:space="preserve">STEN Wąwolnica</t>
  </si>
  <si>
    <t xml:space="preserve">JANICKI Paweł</t>
  </si>
  <si>
    <t xml:space="preserve">FUKS Nina</t>
  </si>
  <si>
    <t xml:space="preserve">MROCZKOWSKI Artur</t>
  </si>
  <si>
    <t xml:space="preserve">IGIELSKI Jerzy</t>
  </si>
  <si>
    <t xml:space="preserve">ŻURAWSKI Przemysław</t>
  </si>
  <si>
    <t xml:space="preserve">SKORUPSKI Tomasz</t>
  </si>
  <si>
    <t xml:space="preserve">GAWLIK Tomasz</t>
  </si>
  <si>
    <t xml:space="preserve">PAWEŁCZAK Michał</t>
  </si>
  <si>
    <t xml:space="preserve">RZEZAK Michał</t>
  </si>
  <si>
    <t xml:space="preserve">CYRANEK Paweł</t>
  </si>
  <si>
    <t xml:space="preserve">KALITA Michał</t>
  </si>
  <si>
    <t xml:space="preserve">DRUH Janów Lubelski</t>
  </si>
  <si>
    <t xml:space="preserve">BIELAK Jakub</t>
  </si>
  <si>
    <t xml:space="preserve">SIEMBIDA Janusz</t>
  </si>
  <si>
    <t xml:space="preserve">CHOŁODY Mariusz</t>
  </si>
  <si>
    <t xml:space="preserve">RZEZAK Adam</t>
  </si>
  <si>
    <t xml:space="preserve">SUSKI Daniel</t>
  </si>
  <si>
    <t xml:space="preserve">PIOTROWSKI Wiktor</t>
  </si>
  <si>
    <t xml:space="preserve">PK</t>
  </si>
  <si>
    <t xml:space="preserve">PAWŁOWSKI  Paweł</t>
  </si>
  <si>
    <t xml:space="preserve">BLICHARZ Jarosłw</t>
  </si>
  <si>
    <t xml:space="preserve">GÓRA Zenon</t>
  </si>
  <si>
    <t xml:space="preserve">CHWIEJCZAK Damian</t>
  </si>
  <si>
    <t xml:space="preserve">CHMIEL Marcin</t>
  </si>
  <si>
    <t xml:space="preserve">KLIMCZUK Wojciech</t>
  </si>
  <si>
    <t xml:space="preserve">ŻURAWSKI Adam</t>
  </si>
  <si>
    <t xml:space="preserve">KOŚLAK Jarosław</t>
  </si>
  <si>
    <t xml:space="preserve">SYGOCKI Adam</t>
  </si>
  <si>
    <t xml:space="preserve">SOKÓŁ Lublin</t>
  </si>
  <si>
    <t xml:space="preserve">PODSTAWKA Sylwester</t>
  </si>
  <si>
    <t xml:space="preserve">BLICHARZ Stanisław</t>
  </si>
  <si>
    <t xml:space="preserve">MICHAŁOWSKI Paweł</t>
  </si>
  <si>
    <t xml:space="preserve">ROMANEK Tomasz</t>
  </si>
  <si>
    <t xml:space="preserve">KORSZLA Grzegorz</t>
  </si>
  <si>
    <t xml:space="preserve">KALMAN Radosław</t>
  </si>
  <si>
    <t xml:space="preserve">WALCZUK Michał</t>
  </si>
  <si>
    <t xml:space="preserve">MILCZAREK Tomasz</t>
  </si>
  <si>
    <t xml:space="preserve">CHOINA Adam</t>
  </si>
  <si>
    <t xml:space="preserve">MICHAŁEK Mariusz</t>
  </si>
  <si>
    <t xml:space="preserve">NASTAJ Jacek</t>
  </si>
  <si>
    <t xml:space="preserve">WAŃKOWICZ Piotr</t>
  </si>
  <si>
    <t xml:space="preserve">KUSZNER Jakub</t>
  </si>
  <si>
    <t xml:space="preserve">CIURAJ Janusz</t>
  </si>
  <si>
    <t xml:space="preserve">ORLIŃSKI Aleksander</t>
  </si>
  <si>
    <t xml:space="preserve">SIUDAK Artur</t>
  </si>
  <si>
    <t xml:space="preserve">ŻURAWSKA Anna</t>
  </si>
  <si>
    <t xml:space="preserve">GIZA Mateusz</t>
  </si>
  <si>
    <t xml:space="preserve">ĆWIR Aureliusz</t>
  </si>
  <si>
    <t xml:space="preserve">SALSKI Paweł</t>
  </si>
  <si>
    <t xml:space="preserve">PROCAJŁO Michał</t>
  </si>
  <si>
    <t xml:space="preserve">BLAJERSKI Patryk</t>
  </si>
  <si>
    <t xml:space="preserve">GORCZYCA Damian</t>
  </si>
  <si>
    <t xml:space="preserve">WIĘCKOWSKI Robert</t>
  </si>
  <si>
    <t xml:space="preserve">STACHYRA Daniel</t>
  </si>
  <si>
    <t xml:space="preserve">FRAŃCZAK Mateusz</t>
  </si>
  <si>
    <t xml:space="preserve">PRZYBOROWSKI Arkadiusz</t>
  </si>
  <si>
    <t xml:space="preserve">JĘDRASZEK Radosław</t>
  </si>
  <si>
    <t xml:space="preserve">KӦNIG Grzegorz</t>
  </si>
  <si>
    <t xml:space="preserve">ZIELIŃSKI Marcin</t>
  </si>
  <si>
    <t xml:space="preserve">BOCIĄG Rafał</t>
  </si>
  <si>
    <t xml:space="preserve">BARANKIEWICZ Przemysław</t>
  </si>
  <si>
    <t xml:space="preserve">KISIEL Dawid</t>
  </si>
  <si>
    <t xml:space="preserve">ORLIŃSKI Hubert</t>
  </si>
  <si>
    <t xml:space="preserve">JABŁONIEC Maciej</t>
  </si>
  <si>
    <t xml:space="preserve">KOPACZEWSKI Piotr</t>
  </si>
  <si>
    <t xml:space="preserve">CHOINA Rafał</t>
  </si>
  <si>
    <t xml:space="preserve">IWANCZUK Michał</t>
  </si>
  <si>
    <t xml:space="preserve">CIURAJ Marcel</t>
  </si>
  <si>
    <t xml:space="preserve">KOWAL Mateusz</t>
  </si>
  <si>
    <t xml:space="preserve">DĘBIŃSKI Artur</t>
  </si>
  <si>
    <t xml:space="preserve">JAWORSKI Tomasz</t>
  </si>
  <si>
    <t xml:space="preserve">SADOWSKI Jacek</t>
  </si>
  <si>
    <t xml:space="preserve">PIASECKI Andrzej</t>
  </si>
  <si>
    <t xml:space="preserve">BAZYLUK Łukasz</t>
  </si>
  <si>
    <t xml:space="preserve">BRZYSZKO Piotr</t>
  </si>
  <si>
    <t xml:space="preserve">PIĄTEK Waldemar</t>
  </si>
  <si>
    <t xml:space="preserve">CYBULA Krzysztof</t>
  </si>
  <si>
    <t xml:space="preserve">OSTROWSKI Michał</t>
  </si>
  <si>
    <t xml:space="preserve">GRYGLICKI Wiesław</t>
  </si>
  <si>
    <t xml:space="preserve">CHOINA Mikołaj</t>
  </si>
  <si>
    <t xml:space="preserve">BELLON Bolesław</t>
  </si>
  <si>
    <t xml:space="preserve">DĄBSKI Marcin</t>
  </si>
  <si>
    <t xml:space="preserve">WOŹNIAK Konrad</t>
  </si>
  <si>
    <t xml:space="preserve">PANAS Przemysław</t>
  </si>
  <si>
    <t xml:space="preserve">SZCZUKA Jarosław</t>
  </si>
  <si>
    <t xml:space="preserve">FILIST Mirosław</t>
  </si>
  <si>
    <t xml:space="preserve">PIOTROWSKI Aleksander</t>
  </si>
  <si>
    <t xml:space="preserve">GRYGLICKI Mateusz</t>
  </si>
  <si>
    <t xml:space="preserve">CYBULA Paweł</t>
  </si>
  <si>
    <t xml:space="preserve">CHYŁA Mateusz</t>
  </si>
  <si>
    <t xml:space="preserve">KĘPA Jacek</t>
  </si>
  <si>
    <t xml:space="preserve">STAŁĘGA Anna</t>
  </si>
  <si>
    <t xml:space="preserve">PODKOWIŃSKA Monika</t>
  </si>
  <si>
    <t xml:space="preserve">BERDAK Tomasz</t>
  </si>
  <si>
    <t xml:space="preserve">GODZISZEWSKA Natalia</t>
  </si>
  <si>
    <t xml:space="preserve">PIASECKA Anna</t>
  </si>
  <si>
    <t xml:space="preserve">ŁAWNICZAK Zbigniew</t>
  </si>
  <si>
    <t xml:space="preserve">WĄSIK Patryk</t>
  </si>
  <si>
    <t xml:space="preserve">SUSKI Dariusz</t>
  </si>
  <si>
    <t xml:space="preserve">PIOTROWSKI Jan</t>
  </si>
  <si>
    <t xml:space="preserve">BAZYLUK Mateusz</t>
  </si>
  <si>
    <t xml:space="preserve">FIRLEJ Mariusz</t>
  </si>
  <si>
    <t xml:space="preserve">OSEK Michał</t>
  </si>
  <si>
    <t xml:space="preserve">AMATOR Wrocław</t>
  </si>
  <si>
    <t xml:space="preserve">WITKOWSKI Bartłomiej</t>
  </si>
  <si>
    <t xml:space="preserve">KUTNIK Tomasz</t>
  </si>
  <si>
    <t xml:space="preserve">KUTNIK Krzysztof</t>
  </si>
  <si>
    <t xml:space="preserve">Przewodniczący Komisji RTS</t>
  </si>
  <si>
    <t xml:space="preserve">Wojciech CZERNIAK</t>
  </si>
  <si>
    <t xml:space="preserve">Sędzia kl. II</t>
  </si>
  <si>
    <t xml:space="preserve">Zawody odbyły się zgodnie z przepisami bezpieczeństwa i regulaminem zawodów.</t>
  </si>
  <si>
    <t xml:space="preserve">W protokołach zakończonych konkurencji liczba sklasyfikowanych zawodników jest zgodna ze stanem faktycznym.</t>
  </si>
  <si>
    <t xml:space="preserve">Obserwator WZSS</t>
  </si>
  <si>
    <t xml:space="preserve">Mariusz MAREK</t>
  </si>
  <si>
    <t xml:space="preserve">Obsługa sędziowska</t>
  </si>
  <si>
    <t xml:space="preserve">Kierownik Zawodów</t>
  </si>
  <si>
    <t xml:space="preserve">Radosław TURCZYŃSKI</t>
  </si>
  <si>
    <t xml:space="preserve">Lp</t>
  </si>
  <si>
    <t xml:space="preserve">Funkcje sędziowskie</t>
  </si>
  <si>
    <t xml:space="preserve">Imię i nazwisko</t>
  </si>
  <si>
    <t xml:space="preserve">Klasa sędziowska</t>
  </si>
  <si>
    <t xml:space="preserve">Sędzia Główny Zawodów</t>
  </si>
  <si>
    <t xml:space="preserve">S. kl.II</t>
  </si>
  <si>
    <t xml:space="preserve">S.kl. II</t>
  </si>
  <si>
    <t xml:space="preserve">Sędzia główny strzeleń - Kdw</t>
  </si>
  <si>
    <t xml:space="preserve">Marek ILCZUK</t>
  </si>
  <si>
    <t xml:space="preserve">Sędzia główny strzeleń - Psp, Pcz</t>
  </si>
  <si>
    <t xml:space="preserve">Andrzej WÓJCIK</t>
  </si>
  <si>
    <t xml:space="preserve">S.kl.II</t>
  </si>
  <si>
    <t xml:space="preserve">Sędzia główny strzelań - Strzelba</t>
  </si>
  <si>
    <t xml:space="preserve">Maciej WRÓBLEWSKI</t>
  </si>
  <si>
    <t xml:space="preserve">Sędzia strzelań</t>
  </si>
  <si>
    <t xml:space="preserve">Leszek KOŁODZIEJCZYK</t>
  </si>
  <si>
    <t xml:space="preserve">Wiktor PIOTROWSKI</t>
  </si>
  <si>
    <t xml:space="preserve">Mariusz MICHAŁEK</t>
  </si>
  <si>
    <t xml:space="preserve">Dariusz WIERZCHOWSKI</t>
  </si>
  <si>
    <t xml:space="preserve">Dorota DYŚ</t>
  </si>
  <si>
    <t xml:space="preserve">S.kl. III</t>
  </si>
  <si>
    <t xml:space="preserve">Adam DYŚ</t>
  </si>
  <si>
    <t xml:space="preserve">S.kl.III</t>
  </si>
  <si>
    <t xml:space="preserve">Sędzia Biura Obliczeń</t>
  </si>
  <si>
    <t xml:space="preserve">Piotr HUNICZ</t>
  </si>
  <si>
    <t xml:space="preserve">Luiza TURCZY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5" activeCellId="0" sqref="N5:N11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8.81"/>
    <col collapsed="false" customWidth="true" hidden="false" outlineLevel="0" max="3" min="3" style="1" width="17.53"/>
    <col collapsed="false" customWidth="true" hidden="false" outlineLevel="0" max="5" min="4" style="2" width="8.26"/>
    <col collapsed="false" customWidth="true" hidden="false" outlineLevel="0" max="6" min="6" style="2" width="6.72"/>
    <col collapsed="false" customWidth="true" hidden="false" outlineLevel="0" max="7" min="7" style="2" width="4.81"/>
    <col collapsed="false" customWidth="true" hidden="false" outlineLevel="0" max="9" min="8" style="2" width="8.26"/>
    <col collapsed="false" customWidth="true" hidden="false" outlineLevel="0" max="10" min="10" style="2" width="7.44"/>
    <col collapsed="false" customWidth="true" hidden="false" outlineLevel="0" max="11" min="11" style="2" width="4.44"/>
    <col collapsed="false" customWidth="true" hidden="false" outlineLevel="0" max="13" min="12" style="2" width="7.72"/>
    <col collapsed="false" customWidth="true" hidden="false" outlineLevel="0" max="14" min="14" style="2" width="6.72"/>
    <col collapsed="false" customWidth="true" hidden="false" outlineLevel="0" max="15" min="15" style="2" width="5.35"/>
    <col collapsed="false" customWidth="true" hidden="false" outlineLevel="0" max="17" min="16" style="2" width="7.72"/>
    <col collapsed="false" customWidth="true" hidden="false" outlineLevel="0" max="18" min="18" style="2" width="6.72"/>
    <col collapsed="false" customWidth="true" hidden="false" outlineLevel="0" max="19" min="19" style="2" width="4.62"/>
    <col collapsed="false" customWidth="true" hidden="false" outlineLevel="0" max="20" min="20" style="2" width="6.53"/>
    <col collapsed="false" customWidth="true" hidden="false" outlineLevel="0" max="21" min="21" style="2" width="11.26"/>
    <col collapsed="false" customWidth="true" hidden="false" outlineLevel="0" max="22" min="22" style="1" width="6.72"/>
    <col collapsed="false" customWidth="false" hidden="false" outlineLevel="0" max="257" min="23" style="1" width="9.08"/>
  </cols>
  <sheetData>
    <row r="1" customFormat="false" ht="13" hidden="false" customHeight="false" outlineLevel="0" collapsed="false">
      <c r="B1" s="3" t="s">
        <v>0</v>
      </c>
    </row>
    <row r="2" customFormat="false" ht="13" hidden="false" customHeight="false" outlineLevel="0" collapsed="false">
      <c r="B2" s="3" t="s">
        <v>1</v>
      </c>
    </row>
    <row r="3" customFormat="false" ht="13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</row>
    <row r="4" customFormat="false" ht="13" hidden="false" customHeight="false" outlineLevel="0" collapsed="false">
      <c r="A4" s="3"/>
      <c r="B4" s="5" t="s">
        <v>2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13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8</v>
      </c>
      <c r="K5" s="6" t="s">
        <v>9</v>
      </c>
      <c r="L5" s="6" t="s">
        <v>12</v>
      </c>
      <c r="M5" s="6" t="s">
        <v>13</v>
      </c>
      <c r="N5" s="6" t="s">
        <v>8</v>
      </c>
      <c r="O5" s="6" t="s">
        <v>9</v>
      </c>
      <c r="P5" s="6" t="s">
        <v>14</v>
      </c>
      <c r="Q5" s="6" t="s">
        <v>15</v>
      </c>
      <c r="R5" s="6" t="s">
        <v>8</v>
      </c>
      <c r="S5" s="6" t="s">
        <v>9</v>
      </c>
      <c r="T5" s="7" t="s">
        <v>16</v>
      </c>
      <c r="U5" s="7" t="s">
        <v>8</v>
      </c>
      <c r="V5" s="5" t="s">
        <v>17</v>
      </c>
    </row>
    <row r="6" customFormat="false" ht="13" hidden="false" customHeight="false" outlineLevel="0" collapsed="false">
      <c r="A6" s="8" t="n">
        <v>1</v>
      </c>
      <c r="B6" s="9" t="s">
        <v>18</v>
      </c>
      <c r="C6" s="10" t="s">
        <v>19</v>
      </c>
      <c r="D6" s="11" t="n">
        <v>87</v>
      </c>
      <c r="E6" s="11" t="n">
        <v>87</v>
      </c>
      <c r="F6" s="12" t="n">
        <f aca="false">SUM(D6:E6)</f>
        <v>174</v>
      </c>
      <c r="G6" s="11"/>
      <c r="H6" s="11" t="n">
        <v>57</v>
      </c>
      <c r="I6" s="11" t="n">
        <v>50</v>
      </c>
      <c r="J6" s="12" t="n">
        <f aca="false">SUM(H6:I6)</f>
        <v>107</v>
      </c>
      <c r="K6" s="11"/>
      <c r="L6" s="11" t="n">
        <v>91</v>
      </c>
      <c r="M6" s="11" t="n">
        <v>89</v>
      </c>
      <c r="N6" s="12" t="n">
        <f aca="false">SUM(L6:M6)</f>
        <v>180</v>
      </c>
      <c r="O6" s="11"/>
      <c r="P6" s="11" t="n">
        <v>93</v>
      </c>
      <c r="Q6" s="11" t="n">
        <v>91</v>
      </c>
      <c r="R6" s="12" t="n">
        <f aca="false">SUM(P6:Q6)</f>
        <v>184</v>
      </c>
      <c r="S6" s="11" t="n">
        <v>2</v>
      </c>
      <c r="T6" s="13" t="n">
        <v>15</v>
      </c>
      <c r="U6" s="13" t="n">
        <f aca="false">SUM(F6,J6,N6,R6,T6)</f>
        <v>660</v>
      </c>
      <c r="V6" s="3"/>
    </row>
    <row r="7" customFormat="false" ht="13" hidden="false" customHeight="false" outlineLevel="0" collapsed="false">
      <c r="A7" s="8" t="n">
        <v>2</v>
      </c>
      <c r="B7" s="3" t="s">
        <v>20</v>
      </c>
      <c r="C7" s="3" t="s">
        <v>21</v>
      </c>
      <c r="D7" s="11" t="n">
        <v>79</v>
      </c>
      <c r="E7" s="11" t="n">
        <v>73</v>
      </c>
      <c r="F7" s="12" t="n">
        <f aca="false">SUM(D7:E7)</f>
        <v>152</v>
      </c>
      <c r="G7" s="11"/>
      <c r="H7" s="11" t="n">
        <v>56</v>
      </c>
      <c r="I7" s="11" t="n">
        <v>53</v>
      </c>
      <c r="J7" s="12" t="n">
        <f aca="false">SUM(H7:I7)</f>
        <v>109</v>
      </c>
      <c r="K7" s="11" t="n">
        <v>1</v>
      </c>
      <c r="L7" s="11" t="n">
        <v>81</v>
      </c>
      <c r="M7" s="11" t="n">
        <v>76</v>
      </c>
      <c r="N7" s="12" t="n">
        <f aca="false">SUM(L7:M7)</f>
        <v>157</v>
      </c>
      <c r="O7" s="11"/>
      <c r="P7" s="11" t="n">
        <v>82</v>
      </c>
      <c r="Q7" s="11" t="n">
        <v>82</v>
      </c>
      <c r="R7" s="12" t="n">
        <f aca="false">SUM(P7:Q7)</f>
        <v>164</v>
      </c>
      <c r="S7" s="11" t="n">
        <v>1</v>
      </c>
      <c r="T7" s="13" t="n">
        <v>20</v>
      </c>
      <c r="U7" s="13" t="n">
        <f aca="false">SUM(F7,J7,N7,R7,T7)</f>
        <v>602</v>
      </c>
      <c r="V7" s="8"/>
    </row>
    <row r="8" customFormat="false" ht="13" hidden="false" customHeight="false" outlineLevel="0" collapsed="false">
      <c r="A8" s="8" t="n">
        <v>3</v>
      </c>
      <c r="B8" s="3" t="s">
        <v>22</v>
      </c>
      <c r="C8" s="10" t="s">
        <v>19</v>
      </c>
      <c r="D8" s="11" t="n">
        <v>75</v>
      </c>
      <c r="E8" s="11" t="n">
        <v>75</v>
      </c>
      <c r="F8" s="12" t="n">
        <f aca="false">SUM(D8:E8)</f>
        <v>150</v>
      </c>
      <c r="G8" s="11"/>
      <c r="H8" s="11" t="n">
        <v>46</v>
      </c>
      <c r="I8" s="11" t="n">
        <v>43</v>
      </c>
      <c r="J8" s="12" t="n">
        <f aca="false">SUM(H8:I8)</f>
        <v>89</v>
      </c>
      <c r="K8" s="11"/>
      <c r="L8" s="11" t="n">
        <v>86</v>
      </c>
      <c r="M8" s="11" t="n">
        <v>78</v>
      </c>
      <c r="N8" s="12" t="n">
        <f aca="false">SUM(L8:M8)</f>
        <v>164</v>
      </c>
      <c r="O8" s="11" t="n">
        <v>1</v>
      </c>
      <c r="P8" s="11" t="n">
        <v>80</v>
      </c>
      <c r="Q8" s="11" t="n">
        <v>76</v>
      </c>
      <c r="R8" s="12" t="n">
        <f aca="false">SUM(P8:Q8)</f>
        <v>156</v>
      </c>
      <c r="S8" s="11" t="n">
        <v>4</v>
      </c>
      <c r="T8" s="13" t="n">
        <v>25</v>
      </c>
      <c r="U8" s="13" t="n">
        <f aca="false">SUM(F8,J8,N8,R8,T8)</f>
        <v>584</v>
      </c>
      <c r="V8" s="3"/>
    </row>
    <row r="9" customFormat="false" ht="13" hidden="false" customHeight="false" outlineLevel="0" collapsed="false">
      <c r="A9" s="8" t="n">
        <v>4</v>
      </c>
      <c r="B9" s="3" t="s">
        <v>23</v>
      </c>
      <c r="C9" s="3" t="s">
        <v>24</v>
      </c>
      <c r="D9" s="11" t="n">
        <v>85</v>
      </c>
      <c r="E9" s="11" t="n">
        <v>86</v>
      </c>
      <c r="F9" s="12" t="n">
        <f aca="false">SUM(D9:E9)</f>
        <v>171</v>
      </c>
      <c r="G9" s="11" t="n">
        <v>2</v>
      </c>
      <c r="H9" s="11" t="n">
        <v>38</v>
      </c>
      <c r="I9" s="11" t="n">
        <v>33</v>
      </c>
      <c r="J9" s="12" t="n">
        <f aca="false">SUM(H9:I9)</f>
        <v>71</v>
      </c>
      <c r="K9" s="11"/>
      <c r="L9" s="11" t="n">
        <v>77</v>
      </c>
      <c r="M9" s="11" t="n">
        <v>75</v>
      </c>
      <c r="N9" s="12" t="n">
        <f aca="false">SUM(L9:M9)</f>
        <v>152</v>
      </c>
      <c r="O9" s="11"/>
      <c r="P9" s="11" t="n">
        <v>85</v>
      </c>
      <c r="Q9" s="11" t="n">
        <v>77</v>
      </c>
      <c r="R9" s="12" t="n">
        <f aca="false">SUM(P9:Q9)</f>
        <v>162</v>
      </c>
      <c r="S9" s="11" t="n">
        <v>1</v>
      </c>
      <c r="T9" s="13" t="n">
        <v>25</v>
      </c>
      <c r="U9" s="13" t="n">
        <f aca="false">SUM(F9,J9,N9,R9,T9)</f>
        <v>581</v>
      </c>
      <c r="V9" s="3"/>
    </row>
    <row r="10" customFormat="false" ht="13" hidden="false" customHeight="false" outlineLevel="0" collapsed="false">
      <c r="A10" s="8" t="n">
        <v>5</v>
      </c>
      <c r="B10" s="3" t="s">
        <v>25</v>
      </c>
      <c r="C10" s="10" t="s">
        <v>19</v>
      </c>
      <c r="D10" s="11" t="n">
        <v>79</v>
      </c>
      <c r="E10" s="11" t="n">
        <v>80</v>
      </c>
      <c r="F10" s="12" t="n">
        <f aca="false">SUM(D10:E10)</f>
        <v>159</v>
      </c>
      <c r="G10" s="11"/>
      <c r="H10" s="11" t="n">
        <v>51</v>
      </c>
      <c r="I10" s="11" t="n">
        <v>47</v>
      </c>
      <c r="J10" s="12" t="n">
        <f aca="false">SUM(H10:I10)</f>
        <v>98</v>
      </c>
      <c r="K10" s="11"/>
      <c r="L10" s="11" t="n">
        <v>79</v>
      </c>
      <c r="M10" s="11" t="n">
        <v>75</v>
      </c>
      <c r="N10" s="12" t="n">
        <f aca="false">SUM(L10:M10)</f>
        <v>154</v>
      </c>
      <c r="O10" s="11" t="n">
        <v>1</v>
      </c>
      <c r="P10" s="11" t="n">
        <v>76</v>
      </c>
      <c r="Q10" s="11" t="n">
        <v>71</v>
      </c>
      <c r="R10" s="12" t="n">
        <f aca="false">SUM(P10:Q10)</f>
        <v>147</v>
      </c>
      <c r="S10" s="11" t="n">
        <v>2</v>
      </c>
      <c r="T10" s="13" t="n">
        <v>20</v>
      </c>
      <c r="U10" s="13" t="n">
        <f aca="false">SUM(F10,J10,N10,R10,T10)</f>
        <v>578</v>
      </c>
      <c r="V10" s="8"/>
    </row>
    <row r="11" customFormat="false" ht="13" hidden="false" customHeight="false" outlineLevel="0" collapsed="false">
      <c r="A11" s="8" t="n">
        <v>6</v>
      </c>
      <c r="B11" s="3" t="s">
        <v>26</v>
      </c>
      <c r="C11" s="3" t="s">
        <v>27</v>
      </c>
      <c r="D11" s="11" t="n">
        <v>89</v>
      </c>
      <c r="E11" s="11" t="n">
        <v>86</v>
      </c>
      <c r="F11" s="12" t="n">
        <f aca="false">SUM(D11:E11)</f>
        <v>175</v>
      </c>
      <c r="G11" s="11" t="n">
        <v>2</v>
      </c>
      <c r="H11" s="11" t="n">
        <v>47</v>
      </c>
      <c r="I11" s="11" t="n">
        <v>33</v>
      </c>
      <c r="J11" s="12" t="n">
        <f aca="false">SUM(H11:I11)</f>
        <v>80</v>
      </c>
      <c r="K11" s="11"/>
      <c r="L11" s="11" t="n">
        <v>78</v>
      </c>
      <c r="M11" s="11" t="n">
        <v>73</v>
      </c>
      <c r="N11" s="12" t="n">
        <f aca="false">SUM(L11:M11)</f>
        <v>151</v>
      </c>
      <c r="O11" s="11" t="n">
        <v>1</v>
      </c>
      <c r="P11" s="11" t="n">
        <v>71</v>
      </c>
      <c r="Q11" s="11" t="n">
        <v>75</v>
      </c>
      <c r="R11" s="12" t="n">
        <f aca="false">SUM(P11:Q11)</f>
        <v>146</v>
      </c>
      <c r="S11" s="11" t="n">
        <v>1</v>
      </c>
      <c r="T11" s="13" t="n">
        <v>20</v>
      </c>
      <c r="U11" s="13" t="n">
        <f aca="false">SUM(F11,J11,N11,R11,T11)</f>
        <v>572</v>
      </c>
      <c r="V11" s="3"/>
    </row>
    <row r="12" customFormat="false" ht="13" hidden="false" customHeight="false" outlineLevel="0" collapsed="false">
      <c r="A12" s="8" t="n">
        <v>7</v>
      </c>
      <c r="B12" s="3" t="s">
        <v>28</v>
      </c>
      <c r="C12" s="10" t="s">
        <v>19</v>
      </c>
      <c r="D12" s="11" t="n">
        <v>69</v>
      </c>
      <c r="E12" s="11" t="n">
        <v>63</v>
      </c>
      <c r="F12" s="12" t="n">
        <f aca="false">SUM(D12:E12)</f>
        <v>132</v>
      </c>
      <c r="G12" s="11"/>
      <c r="H12" s="11" t="n">
        <v>43</v>
      </c>
      <c r="I12" s="11" t="n">
        <v>35</v>
      </c>
      <c r="J12" s="12" t="n">
        <f aca="false">SUM(H12:I12)</f>
        <v>78</v>
      </c>
      <c r="K12" s="11"/>
      <c r="L12" s="11" t="n">
        <v>79</v>
      </c>
      <c r="M12" s="11" t="n">
        <v>75</v>
      </c>
      <c r="N12" s="12" t="n">
        <f aca="false">SUM(L12:M12)</f>
        <v>154</v>
      </c>
      <c r="O12" s="11"/>
      <c r="P12" s="11" t="n">
        <v>78</v>
      </c>
      <c r="Q12" s="11" t="n">
        <v>75</v>
      </c>
      <c r="R12" s="12" t="n">
        <f aca="false">SUM(P12:Q12)</f>
        <v>153</v>
      </c>
      <c r="S12" s="11"/>
      <c r="T12" s="13" t="n">
        <v>25</v>
      </c>
      <c r="U12" s="13" t="n">
        <f aca="false">SUM(F12,J12,N12,R12,T12)</f>
        <v>542</v>
      </c>
      <c r="V12" s="3"/>
    </row>
    <row r="13" customFormat="false" ht="13" hidden="false" customHeight="false" outlineLevel="0" collapsed="false">
      <c r="A13" s="8" t="n">
        <v>8</v>
      </c>
      <c r="B13" s="3" t="s">
        <v>29</v>
      </c>
      <c r="C13" s="10" t="s">
        <v>19</v>
      </c>
      <c r="D13" s="11" t="n">
        <v>68</v>
      </c>
      <c r="E13" s="11" t="n">
        <v>65</v>
      </c>
      <c r="F13" s="12" t="n">
        <f aca="false">SUM(D13:E13)</f>
        <v>133</v>
      </c>
      <c r="G13" s="11"/>
      <c r="H13" s="11" t="n">
        <v>37</v>
      </c>
      <c r="I13" s="11" t="n">
        <v>33</v>
      </c>
      <c r="J13" s="12" t="n">
        <f aca="false">SUM(H13:I13)</f>
        <v>70</v>
      </c>
      <c r="K13" s="11" t="n">
        <v>1</v>
      </c>
      <c r="L13" s="11" t="n">
        <v>84</v>
      </c>
      <c r="M13" s="11" t="n">
        <v>83</v>
      </c>
      <c r="N13" s="12" t="n">
        <f aca="false">SUM(L13:M13)</f>
        <v>167</v>
      </c>
      <c r="O13" s="11"/>
      <c r="P13" s="11" t="n">
        <v>73</v>
      </c>
      <c r="Q13" s="11" t="n">
        <v>65</v>
      </c>
      <c r="R13" s="12" t="n">
        <f aca="false">SUM(P13:Q13)</f>
        <v>138</v>
      </c>
      <c r="S13" s="11"/>
      <c r="T13" s="13" t="n">
        <v>5</v>
      </c>
      <c r="U13" s="13" t="n">
        <f aca="false">SUM(F13,J13,N13,R13,T13)</f>
        <v>513</v>
      </c>
      <c r="V13" s="8"/>
    </row>
    <row r="14" customFormat="false" ht="13" hidden="false" customHeight="false" outlineLevel="0" collapsed="false">
      <c r="A14" s="8" t="n">
        <v>9</v>
      </c>
      <c r="B14" s="14" t="s">
        <v>30</v>
      </c>
      <c r="C14" s="10" t="s">
        <v>19</v>
      </c>
      <c r="D14" s="11" t="n">
        <v>43</v>
      </c>
      <c r="E14" s="11" t="n">
        <v>41</v>
      </c>
      <c r="F14" s="12" t="n">
        <f aca="false">SUM(D14:E14)</f>
        <v>84</v>
      </c>
      <c r="G14" s="11"/>
      <c r="H14" s="11" t="n">
        <v>36</v>
      </c>
      <c r="I14" s="11" t="n">
        <v>32</v>
      </c>
      <c r="J14" s="12" t="n">
        <f aca="false">SUM(H14:I14)</f>
        <v>68</v>
      </c>
      <c r="K14" s="11"/>
      <c r="L14" s="11" t="n">
        <v>76</v>
      </c>
      <c r="M14" s="11" t="n">
        <v>73</v>
      </c>
      <c r="N14" s="12" t="n">
        <f aca="false">SUM(L14:M14)</f>
        <v>149</v>
      </c>
      <c r="O14" s="11"/>
      <c r="P14" s="11" t="n">
        <v>83</v>
      </c>
      <c r="Q14" s="11" t="n">
        <v>81</v>
      </c>
      <c r="R14" s="12" t="n">
        <f aca="false">SUM(P14:Q14)</f>
        <v>164</v>
      </c>
      <c r="S14" s="11" t="n">
        <v>1</v>
      </c>
      <c r="T14" s="13" t="n">
        <v>25</v>
      </c>
      <c r="U14" s="13" t="n">
        <f aca="false">SUM(F14,J14,N14,R14,T14)</f>
        <v>490</v>
      </c>
      <c r="V14" s="8"/>
    </row>
    <row r="15" customFormat="false" ht="13" hidden="false" customHeight="false" outlineLevel="0" collapsed="false">
      <c r="A15" s="8" t="n">
        <v>10</v>
      </c>
      <c r="B15" s="3" t="s">
        <v>31</v>
      </c>
      <c r="C15" s="3" t="s">
        <v>32</v>
      </c>
      <c r="D15" s="11" t="n">
        <v>84</v>
      </c>
      <c r="E15" s="11" t="n">
        <v>78</v>
      </c>
      <c r="F15" s="12" t="n">
        <f aca="false">SUM(D15:E15)</f>
        <v>162</v>
      </c>
      <c r="G15" s="11" t="n">
        <v>2</v>
      </c>
      <c r="H15" s="11" t="n">
        <v>44</v>
      </c>
      <c r="I15" s="11" t="n">
        <v>41</v>
      </c>
      <c r="J15" s="12" t="n">
        <f aca="false">SUM(H15:I15)</f>
        <v>85</v>
      </c>
      <c r="K15" s="11"/>
      <c r="L15" s="11" t="n">
        <v>54</v>
      </c>
      <c r="M15" s="11" t="n">
        <v>50</v>
      </c>
      <c r="N15" s="12" t="n">
        <f aca="false">SUM(L15:M15)</f>
        <v>104</v>
      </c>
      <c r="O15" s="11" t="n">
        <v>1</v>
      </c>
      <c r="P15" s="11" t="n">
        <v>67</v>
      </c>
      <c r="Q15" s="11" t="n">
        <v>64</v>
      </c>
      <c r="R15" s="12" t="n">
        <f aca="false">SUM(P15:Q15)</f>
        <v>131</v>
      </c>
      <c r="S15" s="11"/>
      <c r="T15" s="13"/>
      <c r="U15" s="13" t="n">
        <f aca="false">SUM(F15,J15,N15,R15,T15)</f>
        <v>482</v>
      </c>
      <c r="V15" s="3"/>
    </row>
    <row r="16" customFormat="false" ht="13" hidden="false" customHeight="false" outlineLevel="0" collapsed="false">
      <c r="A16" s="8" t="n">
        <v>11</v>
      </c>
      <c r="B16" s="3" t="s">
        <v>33</v>
      </c>
      <c r="C16" s="10" t="s">
        <v>19</v>
      </c>
      <c r="D16" s="11" t="n">
        <v>59</v>
      </c>
      <c r="E16" s="11" t="n">
        <v>53</v>
      </c>
      <c r="F16" s="12" t="n">
        <f aca="false">SUM(D16:E16)</f>
        <v>112</v>
      </c>
      <c r="G16" s="11" t="n">
        <v>1</v>
      </c>
      <c r="H16" s="11" t="n">
        <v>35</v>
      </c>
      <c r="I16" s="11" t="n">
        <v>32</v>
      </c>
      <c r="J16" s="12" t="n">
        <f aca="false">SUM(H16:I16)</f>
        <v>67</v>
      </c>
      <c r="K16" s="11"/>
      <c r="L16" s="11" t="n">
        <v>83</v>
      </c>
      <c r="M16" s="11" t="n">
        <v>79</v>
      </c>
      <c r="N16" s="12" t="n">
        <f aca="false">SUM(L16:M16)</f>
        <v>162</v>
      </c>
      <c r="O16" s="11" t="n">
        <v>1</v>
      </c>
      <c r="P16" s="11" t="n">
        <v>63</v>
      </c>
      <c r="Q16" s="11" t="n">
        <v>56</v>
      </c>
      <c r="R16" s="12" t="n">
        <f aca="false">SUM(P16:Q16)</f>
        <v>119</v>
      </c>
      <c r="S16" s="11"/>
      <c r="T16" s="13" t="n">
        <v>5</v>
      </c>
      <c r="U16" s="13" t="n">
        <f aca="false">SUM(F16,J16,N16,R16,T16)</f>
        <v>465</v>
      </c>
      <c r="V16" s="3"/>
    </row>
    <row r="17" customFormat="false" ht="13" hidden="false" customHeight="false" outlineLevel="0" collapsed="false">
      <c r="A17" s="8" t="n">
        <v>12</v>
      </c>
      <c r="B17" s="14" t="s">
        <v>34</v>
      </c>
      <c r="C17" s="10" t="s">
        <v>19</v>
      </c>
      <c r="D17" s="11" t="n">
        <v>80</v>
      </c>
      <c r="E17" s="11" t="n">
        <v>71</v>
      </c>
      <c r="F17" s="12" t="n">
        <f aca="false">SUM(D17:E17)</f>
        <v>151</v>
      </c>
      <c r="G17" s="11" t="n">
        <v>2</v>
      </c>
      <c r="H17" s="11" t="n">
        <v>72</v>
      </c>
      <c r="I17" s="11" t="n">
        <v>66</v>
      </c>
      <c r="J17" s="12" t="n">
        <f aca="false">SUM(H17:I17)</f>
        <v>138</v>
      </c>
      <c r="K17" s="11" t="n">
        <v>1</v>
      </c>
      <c r="L17" s="11" t="n">
        <v>41</v>
      </c>
      <c r="M17" s="11" t="n">
        <v>37</v>
      </c>
      <c r="N17" s="12" t="n">
        <f aca="false">SUM(L17:M17)</f>
        <v>78</v>
      </c>
      <c r="O17" s="11" t="n">
        <v>1</v>
      </c>
      <c r="P17" s="11" t="n">
        <v>39</v>
      </c>
      <c r="Q17" s="11" t="n">
        <v>37</v>
      </c>
      <c r="R17" s="12" t="n">
        <f aca="false">SUM(P17:Q17)</f>
        <v>76</v>
      </c>
      <c r="S17" s="11"/>
      <c r="T17" s="13" t="n">
        <v>20</v>
      </c>
      <c r="U17" s="13" t="n">
        <f aca="false">SUM(F17,J17,N17,R17,T17)</f>
        <v>463</v>
      </c>
      <c r="V17" s="3"/>
    </row>
    <row r="18" customFormat="false" ht="13" hidden="false" customHeight="false" outlineLevel="0" collapsed="false">
      <c r="A18" s="8" t="n">
        <v>13</v>
      </c>
      <c r="B18" s="3" t="s">
        <v>35</v>
      </c>
      <c r="C18" s="10" t="s">
        <v>19</v>
      </c>
      <c r="D18" s="11" t="n">
        <v>60</v>
      </c>
      <c r="E18" s="11" t="n">
        <v>57</v>
      </c>
      <c r="F18" s="12" t="n">
        <f aca="false">SUM(D18:E18)</f>
        <v>117</v>
      </c>
      <c r="G18" s="11"/>
      <c r="H18" s="11" t="n">
        <v>30</v>
      </c>
      <c r="I18" s="11" t="n">
        <v>25</v>
      </c>
      <c r="J18" s="12" t="n">
        <f aca="false">SUM(H18:I18)</f>
        <v>55</v>
      </c>
      <c r="K18" s="11"/>
      <c r="L18" s="11" t="n">
        <v>58</v>
      </c>
      <c r="M18" s="11" t="n">
        <v>53</v>
      </c>
      <c r="N18" s="12" t="n">
        <f aca="false">SUM(L18:M18)</f>
        <v>111</v>
      </c>
      <c r="O18" s="11"/>
      <c r="P18" s="11" t="n">
        <v>80</v>
      </c>
      <c r="Q18" s="11" t="n">
        <v>72</v>
      </c>
      <c r="R18" s="12" t="n">
        <f aca="false">SUM(P18:Q18)</f>
        <v>152</v>
      </c>
      <c r="S18" s="11"/>
      <c r="T18" s="13" t="n">
        <v>25</v>
      </c>
      <c r="U18" s="13" t="n">
        <f aca="false">SUM(F18,J18,N18,R18,T18)</f>
        <v>460</v>
      </c>
      <c r="V18" s="3"/>
    </row>
    <row r="19" customFormat="false" ht="13" hidden="false" customHeight="false" outlineLevel="0" collapsed="false">
      <c r="A19" s="8" t="n">
        <v>14</v>
      </c>
      <c r="B19" s="15" t="s">
        <v>36</v>
      </c>
      <c r="C19" s="10" t="s">
        <v>19</v>
      </c>
      <c r="D19" s="11" t="n">
        <v>78</v>
      </c>
      <c r="E19" s="11" t="n">
        <v>73</v>
      </c>
      <c r="F19" s="12" t="n">
        <f aca="false">SUM(D19:E19)</f>
        <v>151</v>
      </c>
      <c r="G19" s="11" t="n">
        <v>3</v>
      </c>
      <c r="H19" s="11" t="n">
        <v>26</v>
      </c>
      <c r="I19" s="11" t="n">
        <v>21</v>
      </c>
      <c r="J19" s="12" t="n">
        <f aca="false">SUM(H19:I19)</f>
        <v>47</v>
      </c>
      <c r="K19" s="11"/>
      <c r="L19" s="11" t="n">
        <v>63</v>
      </c>
      <c r="M19" s="11" t="n">
        <v>57</v>
      </c>
      <c r="N19" s="12" t="n">
        <f aca="false">SUM(L19:M19)</f>
        <v>120</v>
      </c>
      <c r="O19" s="11"/>
      <c r="P19" s="11" t="n">
        <v>53</v>
      </c>
      <c r="Q19" s="11" t="n">
        <v>49</v>
      </c>
      <c r="R19" s="12" t="n">
        <f aca="false">SUM(P19:Q19)</f>
        <v>102</v>
      </c>
      <c r="S19" s="11"/>
      <c r="T19" s="13" t="n">
        <v>15</v>
      </c>
      <c r="U19" s="13" t="n">
        <f aca="false">SUM(F19,J19,N19,R19,T19)</f>
        <v>435</v>
      </c>
      <c r="V19" s="8"/>
    </row>
    <row r="20" customFormat="false" ht="13" hidden="false" customHeight="false" outlineLevel="0" collapsed="false">
      <c r="A20" s="8" t="n">
        <v>15</v>
      </c>
      <c r="B20" s="14" t="s">
        <v>37</v>
      </c>
      <c r="C20" s="10" t="s">
        <v>19</v>
      </c>
      <c r="D20" s="11" t="n">
        <v>66</v>
      </c>
      <c r="E20" s="11" t="n">
        <v>59</v>
      </c>
      <c r="F20" s="12" t="n">
        <f aca="false">SUM(D20:E20)</f>
        <v>125</v>
      </c>
      <c r="G20" s="11"/>
      <c r="H20" s="11" t="n">
        <v>43</v>
      </c>
      <c r="I20" s="11" t="n">
        <v>27</v>
      </c>
      <c r="J20" s="12" t="n">
        <f aca="false">SUM(H20:I20)</f>
        <v>70</v>
      </c>
      <c r="K20" s="11"/>
      <c r="L20" s="11" t="n">
        <v>74</v>
      </c>
      <c r="M20" s="11" t="n">
        <v>62</v>
      </c>
      <c r="N20" s="12" t="n">
        <f aca="false">SUM(L20:M20)</f>
        <v>136</v>
      </c>
      <c r="O20" s="11"/>
      <c r="P20" s="11" t="n">
        <v>51</v>
      </c>
      <c r="Q20" s="11" t="n">
        <v>42</v>
      </c>
      <c r="R20" s="12" t="n">
        <f aca="false">SUM(P20:Q20)</f>
        <v>93</v>
      </c>
      <c r="S20" s="11"/>
      <c r="T20" s="13" t="n">
        <v>10</v>
      </c>
      <c r="U20" s="13" t="n">
        <f aca="false">SUM(F20,J20,N20,R20,T20)</f>
        <v>434</v>
      </c>
      <c r="V20" s="8"/>
    </row>
    <row r="21" customFormat="false" ht="13" hidden="false" customHeight="false" outlineLevel="0" collapsed="false">
      <c r="A21" s="8" t="n">
        <v>16</v>
      </c>
      <c r="B21" s="9" t="s">
        <v>38</v>
      </c>
      <c r="C21" s="10" t="s">
        <v>19</v>
      </c>
      <c r="D21" s="11" t="n">
        <v>72</v>
      </c>
      <c r="E21" s="11" t="n">
        <v>51</v>
      </c>
      <c r="F21" s="12" t="n">
        <f aca="false">SUM(D21:E21)</f>
        <v>123</v>
      </c>
      <c r="G21" s="11"/>
      <c r="H21" s="11" t="n">
        <v>39</v>
      </c>
      <c r="I21" s="11" t="n">
        <v>35</v>
      </c>
      <c r="J21" s="12" t="n">
        <f aca="false">SUM(H21:I21)</f>
        <v>74</v>
      </c>
      <c r="K21" s="11"/>
      <c r="L21" s="11" t="n">
        <v>65</v>
      </c>
      <c r="M21" s="11" t="n">
        <v>54</v>
      </c>
      <c r="N21" s="12" t="n">
        <f aca="false">SUM(L21:M21)</f>
        <v>119</v>
      </c>
      <c r="O21" s="11"/>
      <c r="P21" s="11" t="n">
        <v>59</v>
      </c>
      <c r="Q21" s="11" t="n">
        <v>46</v>
      </c>
      <c r="R21" s="12" t="n">
        <f aca="false">SUM(P21:Q21)</f>
        <v>105</v>
      </c>
      <c r="S21" s="11"/>
      <c r="T21" s="13" t="n">
        <v>10</v>
      </c>
      <c r="U21" s="13" t="n">
        <f aca="false">SUM(F21,J21,N21,R21,T21)</f>
        <v>431</v>
      </c>
      <c r="V21" s="8"/>
    </row>
    <row r="22" customFormat="false" ht="13" hidden="false" customHeight="false" outlineLevel="0" collapsed="false">
      <c r="A22" s="8" t="n">
        <v>17</v>
      </c>
      <c r="B22" s="15" t="s">
        <v>39</v>
      </c>
      <c r="C22" s="10" t="s">
        <v>19</v>
      </c>
      <c r="D22" s="11" t="n">
        <v>64</v>
      </c>
      <c r="E22" s="11" t="n">
        <v>56</v>
      </c>
      <c r="F22" s="12" t="n">
        <f aca="false">SUM(D22:E22)</f>
        <v>120</v>
      </c>
      <c r="G22" s="11" t="n">
        <v>2</v>
      </c>
      <c r="H22" s="11" t="n">
        <v>25</v>
      </c>
      <c r="I22" s="11" t="n">
        <v>18</v>
      </c>
      <c r="J22" s="12" t="n">
        <f aca="false">SUM(H22:I22)</f>
        <v>43</v>
      </c>
      <c r="K22" s="11" t="n">
        <v>1</v>
      </c>
      <c r="L22" s="11" t="n">
        <v>72</v>
      </c>
      <c r="M22" s="11" t="n">
        <v>70</v>
      </c>
      <c r="N22" s="12" t="n">
        <f aca="false">SUM(L22:M22)</f>
        <v>142</v>
      </c>
      <c r="O22" s="11"/>
      <c r="P22" s="11" t="n">
        <v>65</v>
      </c>
      <c r="Q22" s="11" t="n">
        <v>60</v>
      </c>
      <c r="R22" s="12" t="n">
        <f aca="false">SUM(P22:Q22)</f>
        <v>125</v>
      </c>
      <c r="S22" s="11"/>
      <c r="T22" s="13" t="n">
        <v>0</v>
      </c>
      <c r="U22" s="13" t="n">
        <f aca="false">SUM(F22,J22,N22,R22,T22)</f>
        <v>430</v>
      </c>
      <c r="V22" s="8"/>
    </row>
    <row r="23" customFormat="false" ht="13" hidden="false" customHeight="false" outlineLevel="0" collapsed="false">
      <c r="A23" s="8" t="n">
        <v>18</v>
      </c>
      <c r="B23" s="3" t="s">
        <v>40</v>
      </c>
      <c r="C23" s="10" t="s">
        <v>19</v>
      </c>
      <c r="D23" s="11" t="n">
        <v>73</v>
      </c>
      <c r="E23" s="11" t="n">
        <v>58</v>
      </c>
      <c r="F23" s="12" t="n">
        <f aca="false">SUM(D23:E23)</f>
        <v>131</v>
      </c>
      <c r="G23" s="11"/>
      <c r="H23" s="11" t="n">
        <v>47</v>
      </c>
      <c r="I23" s="11" t="n">
        <v>32</v>
      </c>
      <c r="J23" s="12" t="n">
        <f aca="false">SUM(H23:I23)</f>
        <v>79</v>
      </c>
      <c r="K23" s="11"/>
      <c r="L23" s="11" t="n">
        <v>64</v>
      </c>
      <c r="M23" s="11" t="n">
        <v>53</v>
      </c>
      <c r="N23" s="12" t="n">
        <f aca="false">SUM(L23:M23)</f>
        <v>117</v>
      </c>
      <c r="O23" s="11"/>
      <c r="P23" s="11" t="n">
        <v>47</v>
      </c>
      <c r="Q23" s="11" t="n">
        <v>42</v>
      </c>
      <c r="R23" s="12" t="n">
        <f aca="false">SUM(P23:Q23)</f>
        <v>89</v>
      </c>
      <c r="S23" s="11"/>
      <c r="T23" s="13" t="n">
        <v>10</v>
      </c>
      <c r="U23" s="13" t="n">
        <f aca="false">SUM(F23,J23,N23,R23,T23)</f>
        <v>426</v>
      </c>
      <c r="V23" s="8"/>
    </row>
    <row r="24" customFormat="false" ht="13" hidden="false" customHeight="false" outlineLevel="0" collapsed="false">
      <c r="A24" s="8" t="n">
        <v>19</v>
      </c>
      <c r="B24" s="14" t="s">
        <v>41</v>
      </c>
      <c r="C24" s="10" t="s">
        <v>19</v>
      </c>
      <c r="D24" s="11" t="n">
        <v>71</v>
      </c>
      <c r="E24" s="11" t="n">
        <v>47</v>
      </c>
      <c r="F24" s="12" t="n">
        <f aca="false">SUM(D24:E24)</f>
        <v>118</v>
      </c>
      <c r="G24" s="11"/>
      <c r="H24" s="11" t="n">
        <v>41</v>
      </c>
      <c r="I24" s="11" t="n">
        <v>31</v>
      </c>
      <c r="J24" s="12" t="n">
        <f aca="false">SUM(H24:I24)</f>
        <v>72</v>
      </c>
      <c r="K24" s="11"/>
      <c r="L24" s="11" t="n">
        <v>67</v>
      </c>
      <c r="M24" s="11" t="n">
        <v>52</v>
      </c>
      <c r="N24" s="12" t="n">
        <f aca="false">SUM(L24:M24)</f>
        <v>119</v>
      </c>
      <c r="O24" s="11"/>
      <c r="P24" s="11" t="n">
        <v>49</v>
      </c>
      <c r="Q24" s="11" t="n">
        <v>47</v>
      </c>
      <c r="R24" s="12" t="n">
        <f aca="false">SUM(P24:Q24)</f>
        <v>96</v>
      </c>
      <c r="S24" s="11"/>
      <c r="T24" s="13" t="n">
        <v>10</v>
      </c>
      <c r="U24" s="13" t="n">
        <f aca="false">SUM(F24,J24,N24,R24,T24)</f>
        <v>415</v>
      </c>
      <c r="V24" s="8"/>
    </row>
    <row r="25" customFormat="false" ht="13" hidden="false" customHeight="false" outlineLevel="0" collapsed="false">
      <c r="A25" s="8" t="n">
        <v>20</v>
      </c>
      <c r="B25" s="3" t="s">
        <v>42</v>
      </c>
      <c r="C25" s="10" t="s">
        <v>19</v>
      </c>
      <c r="D25" s="11" t="n">
        <v>67</v>
      </c>
      <c r="E25" s="11" t="n">
        <v>58</v>
      </c>
      <c r="F25" s="12" t="n">
        <f aca="false">SUM(D25:E25)</f>
        <v>125</v>
      </c>
      <c r="G25" s="11"/>
      <c r="H25" s="11" t="n">
        <v>33</v>
      </c>
      <c r="I25" s="11" t="n">
        <v>31</v>
      </c>
      <c r="J25" s="12" t="n">
        <f aca="false">SUM(H25:I25)</f>
        <v>64</v>
      </c>
      <c r="K25" s="11"/>
      <c r="L25" s="11" t="n">
        <v>65</v>
      </c>
      <c r="M25" s="11" t="n">
        <v>57</v>
      </c>
      <c r="N25" s="12" t="n">
        <f aca="false">SUM(L25:M25)</f>
        <v>122</v>
      </c>
      <c r="O25" s="11"/>
      <c r="P25" s="11" t="n">
        <v>44</v>
      </c>
      <c r="Q25" s="11" t="n">
        <v>38</v>
      </c>
      <c r="R25" s="12" t="n">
        <f aca="false">SUM(P25:Q25)</f>
        <v>82</v>
      </c>
      <c r="S25" s="11"/>
      <c r="T25" s="13" t="n">
        <v>10</v>
      </c>
      <c r="U25" s="13" t="n">
        <f aca="false">SUM(F25,J25,N25,R25,T25)</f>
        <v>403</v>
      </c>
      <c r="V25" s="8"/>
    </row>
    <row r="26" customFormat="false" ht="13" hidden="false" customHeight="false" outlineLevel="0" collapsed="false">
      <c r="A26" s="8" t="n">
        <v>21</v>
      </c>
      <c r="B26" s="3" t="s">
        <v>43</v>
      </c>
      <c r="C26" s="3" t="s">
        <v>44</v>
      </c>
      <c r="D26" s="11" t="n">
        <v>30</v>
      </c>
      <c r="E26" s="11" t="n">
        <v>27</v>
      </c>
      <c r="F26" s="12" t="n">
        <f aca="false">SUM(D26:E26)</f>
        <v>57</v>
      </c>
      <c r="G26" s="11"/>
      <c r="H26" s="11" t="n">
        <v>31</v>
      </c>
      <c r="I26" s="11" t="n">
        <v>24</v>
      </c>
      <c r="J26" s="12" t="n">
        <f aca="false">SUM(H26:I26)</f>
        <v>55</v>
      </c>
      <c r="K26" s="11"/>
      <c r="L26" s="11" t="n">
        <v>73</v>
      </c>
      <c r="M26" s="11" t="n">
        <v>69</v>
      </c>
      <c r="N26" s="12" t="n">
        <f aca="false">SUM(L26:M26)</f>
        <v>142</v>
      </c>
      <c r="O26" s="11"/>
      <c r="P26" s="11" t="n">
        <v>68</v>
      </c>
      <c r="Q26" s="11" t="n">
        <v>65</v>
      </c>
      <c r="R26" s="12" t="n">
        <f aca="false">SUM(P26:Q26)</f>
        <v>133</v>
      </c>
      <c r="S26" s="11"/>
      <c r="T26" s="13" t="n">
        <v>15</v>
      </c>
      <c r="U26" s="13" t="n">
        <f aca="false">SUM(F26,J26,N26,R26,T26)</f>
        <v>402</v>
      </c>
      <c r="V26" s="3"/>
    </row>
    <row r="27" customFormat="false" ht="13" hidden="false" customHeight="false" outlineLevel="0" collapsed="false">
      <c r="A27" s="8" t="n">
        <v>22</v>
      </c>
      <c r="B27" s="3" t="s">
        <v>45</v>
      </c>
      <c r="C27" s="10" t="s">
        <v>19</v>
      </c>
      <c r="D27" s="11" t="n">
        <v>54</v>
      </c>
      <c r="E27" s="11" t="n">
        <v>46</v>
      </c>
      <c r="F27" s="12" t="n">
        <f aca="false">SUM(D27:E27)</f>
        <v>100</v>
      </c>
      <c r="G27" s="11"/>
      <c r="H27" s="11" t="n">
        <v>32</v>
      </c>
      <c r="I27" s="11" t="n">
        <v>27</v>
      </c>
      <c r="J27" s="12" t="n">
        <f aca="false">SUM(H27:I27)</f>
        <v>59</v>
      </c>
      <c r="K27" s="11"/>
      <c r="L27" s="11" t="n">
        <v>55</v>
      </c>
      <c r="M27" s="11" t="n">
        <v>49</v>
      </c>
      <c r="N27" s="12" t="n">
        <f aca="false">SUM(L27:M27)</f>
        <v>104</v>
      </c>
      <c r="O27" s="11"/>
      <c r="P27" s="11" t="n">
        <v>59</v>
      </c>
      <c r="Q27" s="11" t="n">
        <v>54</v>
      </c>
      <c r="R27" s="12" t="n">
        <f aca="false">SUM(P27:Q27)</f>
        <v>113</v>
      </c>
      <c r="S27" s="11"/>
      <c r="T27" s="13" t="n">
        <v>25</v>
      </c>
      <c r="U27" s="13" t="n">
        <f aca="false">SUM(F27,J27,N27,R27,T27)</f>
        <v>401</v>
      </c>
      <c r="V27" s="3"/>
    </row>
    <row r="28" customFormat="false" ht="13" hidden="false" customHeight="false" outlineLevel="0" collapsed="false">
      <c r="A28" s="8" t="n">
        <v>23</v>
      </c>
      <c r="B28" s="3" t="s">
        <v>46</v>
      </c>
      <c r="C28" s="10" t="s">
        <v>19</v>
      </c>
      <c r="D28" s="11" t="n">
        <v>60</v>
      </c>
      <c r="E28" s="11" t="n">
        <v>55</v>
      </c>
      <c r="F28" s="12" t="n">
        <f aca="false">SUM(D28:E28)</f>
        <v>115</v>
      </c>
      <c r="G28" s="11"/>
      <c r="H28" s="11" t="n">
        <v>48</v>
      </c>
      <c r="I28" s="11" t="n">
        <v>45</v>
      </c>
      <c r="J28" s="12" t="n">
        <f aca="false">SUM(H28:I28)</f>
        <v>93</v>
      </c>
      <c r="K28" s="11"/>
      <c r="L28" s="11" t="n">
        <v>72</v>
      </c>
      <c r="M28" s="11" t="n">
        <v>57</v>
      </c>
      <c r="N28" s="12" t="n">
        <f aca="false">SUM(L28:M28)</f>
        <v>129</v>
      </c>
      <c r="O28" s="11"/>
      <c r="P28" s="11" t="n">
        <v>32</v>
      </c>
      <c r="Q28" s="11" t="n">
        <v>27</v>
      </c>
      <c r="R28" s="12" t="n">
        <f aca="false">SUM(P28:Q28)</f>
        <v>59</v>
      </c>
      <c r="S28" s="11"/>
      <c r="T28" s="13" t="n">
        <v>0</v>
      </c>
      <c r="U28" s="13" t="n">
        <f aca="false">SUM(F28,J28,N28,R28,T28)</f>
        <v>396</v>
      </c>
      <c r="V28" s="3"/>
    </row>
    <row r="29" customFormat="false" ht="13" hidden="false" customHeight="false" outlineLevel="0" collapsed="false">
      <c r="A29" s="8" t="n">
        <v>24</v>
      </c>
      <c r="B29" s="3" t="s">
        <v>47</v>
      </c>
      <c r="C29" s="10" t="s">
        <v>19</v>
      </c>
      <c r="D29" s="11" t="n">
        <v>59</v>
      </c>
      <c r="E29" s="11" t="n">
        <v>51</v>
      </c>
      <c r="F29" s="12" t="n">
        <f aca="false">SUM(D29:E29)</f>
        <v>110</v>
      </c>
      <c r="G29" s="11"/>
      <c r="H29" s="11" t="n">
        <v>37</v>
      </c>
      <c r="I29" s="11" t="n">
        <v>31</v>
      </c>
      <c r="J29" s="12" t="n">
        <f aca="false">SUM(H29:I29)</f>
        <v>68</v>
      </c>
      <c r="K29" s="11"/>
      <c r="L29" s="11" t="n">
        <v>58</v>
      </c>
      <c r="M29" s="11" t="n">
        <v>52</v>
      </c>
      <c r="N29" s="12" t="n">
        <f aca="false">SUM(L29:M29)</f>
        <v>110</v>
      </c>
      <c r="O29" s="11"/>
      <c r="P29" s="11" t="n">
        <v>48</v>
      </c>
      <c r="Q29" s="11" t="n">
        <v>46</v>
      </c>
      <c r="R29" s="12" t="n">
        <f aca="false">SUM(P29:Q29)</f>
        <v>94</v>
      </c>
      <c r="S29" s="11"/>
      <c r="T29" s="13" t="n">
        <v>10</v>
      </c>
      <c r="U29" s="13" t="n">
        <f aca="false">SUM(F29,J29,N29,R29,T29)</f>
        <v>392</v>
      </c>
      <c r="V29" s="8"/>
    </row>
    <row r="30" customFormat="false" ht="13" hidden="false" customHeight="false" outlineLevel="0" collapsed="false">
      <c r="A30" s="8" t="n">
        <v>25</v>
      </c>
      <c r="B30" s="3" t="s">
        <v>48</v>
      </c>
      <c r="C30" s="10" t="s">
        <v>19</v>
      </c>
      <c r="D30" s="11" t="n">
        <v>64</v>
      </c>
      <c r="E30" s="11" t="n">
        <v>54</v>
      </c>
      <c r="F30" s="12" t="n">
        <f aca="false">SUM(D30:E30)</f>
        <v>118</v>
      </c>
      <c r="G30" s="11"/>
      <c r="H30" s="11" t="n">
        <v>36</v>
      </c>
      <c r="I30" s="11" t="n">
        <v>19</v>
      </c>
      <c r="J30" s="12" t="n">
        <f aca="false">SUM(H30:I30)</f>
        <v>55</v>
      </c>
      <c r="K30" s="11"/>
      <c r="L30" s="11" t="n">
        <v>65</v>
      </c>
      <c r="M30" s="11" t="n">
        <v>52</v>
      </c>
      <c r="N30" s="12" t="n">
        <f aca="false">SUM(L30:M30)</f>
        <v>117</v>
      </c>
      <c r="O30" s="11"/>
      <c r="P30" s="11" t="n">
        <v>47</v>
      </c>
      <c r="Q30" s="11" t="n">
        <v>44</v>
      </c>
      <c r="R30" s="12" t="n">
        <f aca="false">SUM(P30:Q30)</f>
        <v>91</v>
      </c>
      <c r="S30" s="11"/>
      <c r="T30" s="13" t="n">
        <v>10</v>
      </c>
      <c r="U30" s="13" t="n">
        <f aca="false">SUM(F30,J30,N30,R30,T30)</f>
        <v>391</v>
      </c>
      <c r="V30" s="8"/>
    </row>
    <row r="31" customFormat="false" ht="13" hidden="false" customHeight="false" outlineLevel="0" collapsed="false">
      <c r="A31" s="8" t="n">
        <v>26</v>
      </c>
      <c r="B31" s="3" t="s">
        <v>49</v>
      </c>
      <c r="C31" s="10" t="s">
        <v>19</v>
      </c>
      <c r="D31" s="11" t="n">
        <v>63</v>
      </c>
      <c r="E31" s="11" t="n">
        <v>57</v>
      </c>
      <c r="F31" s="12" t="n">
        <f aca="false">SUM(D31:E31)</f>
        <v>120</v>
      </c>
      <c r="G31" s="11"/>
      <c r="H31" s="11" t="n">
        <v>23</v>
      </c>
      <c r="I31" s="11" t="n">
        <v>19</v>
      </c>
      <c r="J31" s="12" t="n">
        <f aca="false">SUM(H31:I31)</f>
        <v>42</v>
      </c>
      <c r="K31" s="11"/>
      <c r="L31" s="11" t="n">
        <v>47</v>
      </c>
      <c r="M31" s="11" t="n">
        <v>44</v>
      </c>
      <c r="N31" s="12" t="n">
        <f aca="false">SUM(L31:M31)</f>
        <v>91</v>
      </c>
      <c r="O31" s="11"/>
      <c r="P31" s="11" t="n">
        <v>55</v>
      </c>
      <c r="Q31" s="11" t="n">
        <v>57</v>
      </c>
      <c r="R31" s="12" t="n">
        <f aca="false">SUM(P31:Q31)</f>
        <v>112</v>
      </c>
      <c r="S31" s="11"/>
      <c r="T31" s="13" t="n">
        <v>25</v>
      </c>
      <c r="U31" s="13" t="n">
        <f aca="false">SUM(F31,J31,N31,R31,T31)</f>
        <v>390</v>
      </c>
      <c r="V31" s="3"/>
    </row>
    <row r="32" customFormat="false" ht="13" hidden="false" customHeight="false" outlineLevel="0" collapsed="false">
      <c r="A32" s="8" t="n">
        <v>27</v>
      </c>
      <c r="B32" s="16" t="s">
        <v>50</v>
      </c>
      <c r="C32" s="10" t="s">
        <v>19</v>
      </c>
      <c r="D32" s="11" t="n">
        <v>54</v>
      </c>
      <c r="E32" s="11" t="n">
        <v>53</v>
      </c>
      <c r="F32" s="12" t="n">
        <f aca="false">SUM(D32:E32)</f>
        <v>107</v>
      </c>
      <c r="G32" s="11"/>
      <c r="H32" s="11" t="n">
        <v>41</v>
      </c>
      <c r="I32" s="11" t="n">
        <v>34</v>
      </c>
      <c r="J32" s="12" t="n">
        <f aca="false">SUM(H32:I32)</f>
        <v>75</v>
      </c>
      <c r="K32" s="11"/>
      <c r="L32" s="11" t="n">
        <v>58</v>
      </c>
      <c r="M32" s="11" t="n">
        <v>56</v>
      </c>
      <c r="N32" s="12" t="n">
        <f aca="false">SUM(L32:M32)</f>
        <v>114</v>
      </c>
      <c r="O32" s="11"/>
      <c r="P32" s="11" t="n">
        <v>43</v>
      </c>
      <c r="Q32" s="11" t="n">
        <v>40</v>
      </c>
      <c r="R32" s="12" t="n">
        <f aca="false">SUM(P32:Q32)</f>
        <v>83</v>
      </c>
      <c r="S32" s="11"/>
      <c r="T32" s="13" t="n">
        <v>10</v>
      </c>
      <c r="U32" s="13" t="n">
        <f aca="false">SUM(F32,J32,N32,R32,T32)</f>
        <v>389</v>
      </c>
      <c r="V32" s="8" t="s">
        <v>51</v>
      </c>
    </row>
    <row r="33" customFormat="false" ht="13" hidden="false" customHeight="false" outlineLevel="0" collapsed="false">
      <c r="A33" s="8" t="n">
        <v>28</v>
      </c>
      <c r="B33" s="14" t="s">
        <v>52</v>
      </c>
      <c r="C33" s="10" t="s">
        <v>19</v>
      </c>
      <c r="D33" s="11" t="n">
        <v>73</v>
      </c>
      <c r="E33" s="11" t="n">
        <v>51</v>
      </c>
      <c r="F33" s="12" t="n">
        <f aca="false">SUM(D33:E33)</f>
        <v>124</v>
      </c>
      <c r="G33" s="11"/>
      <c r="H33" s="11" t="n">
        <v>37</v>
      </c>
      <c r="I33" s="11" t="n">
        <v>29</v>
      </c>
      <c r="J33" s="12" t="n">
        <f aca="false">SUM(H33:I33)</f>
        <v>66</v>
      </c>
      <c r="K33" s="11"/>
      <c r="L33" s="11" t="n">
        <v>55</v>
      </c>
      <c r="M33" s="11" t="n">
        <v>45</v>
      </c>
      <c r="N33" s="12" t="n">
        <f aca="false">SUM(L33:M33)</f>
        <v>100</v>
      </c>
      <c r="O33" s="11"/>
      <c r="P33" s="11" t="n">
        <v>48</v>
      </c>
      <c r="Q33" s="11" t="n">
        <v>39</v>
      </c>
      <c r="R33" s="12" t="n">
        <f aca="false">SUM(P33:Q33)</f>
        <v>87</v>
      </c>
      <c r="S33" s="11"/>
      <c r="T33" s="13" t="n">
        <v>10</v>
      </c>
      <c r="U33" s="13" t="n">
        <f aca="false">SUM(F33,J33,N33,R33,T33)</f>
        <v>387</v>
      </c>
      <c r="V33" s="8"/>
    </row>
    <row r="34" customFormat="false" ht="13" hidden="false" customHeight="false" outlineLevel="0" collapsed="false">
      <c r="A34" s="8" t="n">
        <v>29</v>
      </c>
      <c r="B34" s="15" t="s">
        <v>53</v>
      </c>
      <c r="C34" s="10" t="s">
        <v>19</v>
      </c>
      <c r="D34" s="11" t="n">
        <v>65</v>
      </c>
      <c r="E34" s="11" t="n">
        <v>55</v>
      </c>
      <c r="F34" s="12" t="n">
        <f aca="false">SUM(D34:E34)</f>
        <v>120</v>
      </c>
      <c r="G34" s="11"/>
      <c r="H34" s="11" t="n">
        <v>32</v>
      </c>
      <c r="I34" s="11" t="n">
        <v>29</v>
      </c>
      <c r="J34" s="12" t="n">
        <f aca="false">SUM(H34:I34)</f>
        <v>61</v>
      </c>
      <c r="K34" s="11"/>
      <c r="L34" s="11" t="n">
        <v>53</v>
      </c>
      <c r="M34" s="11" t="n">
        <v>48</v>
      </c>
      <c r="N34" s="12" t="n">
        <f aca="false">SUM(L34:M34)</f>
        <v>101</v>
      </c>
      <c r="O34" s="11"/>
      <c r="P34" s="11" t="n">
        <v>49</v>
      </c>
      <c r="Q34" s="11" t="n">
        <v>44</v>
      </c>
      <c r="R34" s="12" t="n">
        <f aca="false">SUM(P34:Q34)</f>
        <v>93</v>
      </c>
      <c r="S34" s="11"/>
      <c r="T34" s="13" t="n">
        <v>10</v>
      </c>
      <c r="U34" s="13" t="n">
        <f aca="false">SUM(F34,J34,N34,R34,T34)</f>
        <v>385</v>
      </c>
      <c r="V34" s="8"/>
    </row>
    <row r="35" customFormat="false" ht="13" hidden="false" customHeight="false" outlineLevel="0" collapsed="false">
      <c r="A35" s="8" t="n">
        <v>30</v>
      </c>
      <c r="B35" s="3" t="s">
        <v>54</v>
      </c>
      <c r="C35" s="10" t="s">
        <v>19</v>
      </c>
      <c r="D35" s="11" t="n">
        <v>50</v>
      </c>
      <c r="E35" s="11" t="n">
        <v>41</v>
      </c>
      <c r="F35" s="12" t="n">
        <f aca="false">SUM(D35:E35)</f>
        <v>91</v>
      </c>
      <c r="G35" s="11"/>
      <c r="H35" s="11" t="n">
        <v>34</v>
      </c>
      <c r="I35" s="11" t="n">
        <v>31</v>
      </c>
      <c r="J35" s="12" t="n">
        <f aca="false">SUM(H35:I35)</f>
        <v>65</v>
      </c>
      <c r="K35" s="11"/>
      <c r="L35" s="11" t="n">
        <v>62</v>
      </c>
      <c r="M35" s="11" t="n">
        <v>56</v>
      </c>
      <c r="N35" s="12" t="n">
        <f aca="false">SUM(L35:M35)</f>
        <v>118</v>
      </c>
      <c r="O35" s="11"/>
      <c r="P35" s="11" t="n">
        <v>47</v>
      </c>
      <c r="Q35" s="11" t="n">
        <v>43</v>
      </c>
      <c r="R35" s="12" t="n">
        <f aca="false">SUM(P35:Q35)</f>
        <v>90</v>
      </c>
      <c r="S35" s="11"/>
      <c r="T35" s="13" t="n">
        <v>15</v>
      </c>
      <c r="U35" s="13" t="n">
        <f aca="false">SUM(F35,J35,N35,R35,T35)</f>
        <v>379</v>
      </c>
      <c r="V35" s="3"/>
    </row>
    <row r="36" customFormat="false" ht="13" hidden="false" customHeight="false" outlineLevel="0" collapsed="false">
      <c r="A36" s="8" t="n">
        <v>31</v>
      </c>
      <c r="B36" s="17" t="s">
        <v>55</v>
      </c>
      <c r="C36" s="3" t="s">
        <v>27</v>
      </c>
      <c r="D36" s="11" t="n">
        <v>35</v>
      </c>
      <c r="E36" s="11" t="n">
        <v>30</v>
      </c>
      <c r="F36" s="12" t="n">
        <f aca="false">SUM(D36:E36)</f>
        <v>65</v>
      </c>
      <c r="G36" s="11"/>
      <c r="H36" s="11" t="n">
        <v>13</v>
      </c>
      <c r="I36" s="11" t="n">
        <v>11</v>
      </c>
      <c r="J36" s="12" t="n">
        <f aca="false">SUM(H36:I36)</f>
        <v>24</v>
      </c>
      <c r="K36" s="11"/>
      <c r="L36" s="11" t="n">
        <v>68</v>
      </c>
      <c r="M36" s="11" t="n">
        <v>63</v>
      </c>
      <c r="N36" s="12" t="n">
        <f aca="false">SUM(L36:M36)</f>
        <v>131</v>
      </c>
      <c r="O36" s="11"/>
      <c r="P36" s="11" t="n">
        <v>66</v>
      </c>
      <c r="Q36" s="11" t="n">
        <v>70</v>
      </c>
      <c r="R36" s="12" t="n">
        <f aca="false">SUM(P36:Q36)</f>
        <v>136</v>
      </c>
      <c r="S36" s="11"/>
      <c r="T36" s="13" t="n">
        <v>20</v>
      </c>
      <c r="U36" s="13" t="n">
        <f aca="false">SUM(F36,J36,N36,R36,T36)</f>
        <v>376</v>
      </c>
      <c r="V36" s="8"/>
    </row>
    <row r="37" customFormat="false" ht="13" hidden="false" customHeight="false" outlineLevel="0" collapsed="false">
      <c r="A37" s="8" t="n">
        <v>32</v>
      </c>
      <c r="B37" s="3" t="s">
        <v>56</v>
      </c>
      <c r="C37" s="10" t="s">
        <v>19</v>
      </c>
      <c r="D37" s="11" t="n">
        <v>55</v>
      </c>
      <c r="E37" s="11" t="n">
        <v>46</v>
      </c>
      <c r="F37" s="12" t="n">
        <f aca="false">SUM(D37:E37)</f>
        <v>101</v>
      </c>
      <c r="G37" s="11"/>
      <c r="H37" s="11" t="n">
        <v>37</v>
      </c>
      <c r="I37" s="11" t="n">
        <v>18</v>
      </c>
      <c r="J37" s="12" t="n">
        <f aca="false">SUM(H37:I37)</f>
        <v>55</v>
      </c>
      <c r="K37" s="11"/>
      <c r="L37" s="11" t="n">
        <v>61</v>
      </c>
      <c r="M37" s="11" t="n">
        <v>53</v>
      </c>
      <c r="N37" s="12" t="n">
        <f aca="false">SUM(L37:M37)</f>
        <v>114</v>
      </c>
      <c r="O37" s="11"/>
      <c r="P37" s="11" t="n">
        <v>49</v>
      </c>
      <c r="Q37" s="11" t="n">
        <v>46</v>
      </c>
      <c r="R37" s="12" t="n">
        <f aca="false">SUM(P37:Q37)</f>
        <v>95</v>
      </c>
      <c r="S37" s="11"/>
      <c r="T37" s="13" t="n">
        <v>10</v>
      </c>
      <c r="U37" s="13" t="n">
        <f aca="false">SUM(F37,J37,N37,R37,T37)</f>
        <v>375</v>
      </c>
      <c r="V37" s="8"/>
    </row>
    <row r="38" customFormat="false" ht="13" hidden="false" customHeight="false" outlineLevel="0" collapsed="false">
      <c r="A38" s="8" t="n">
        <v>33</v>
      </c>
      <c r="B38" s="14" t="s">
        <v>57</v>
      </c>
      <c r="C38" s="10" t="s">
        <v>19</v>
      </c>
      <c r="D38" s="11" t="n">
        <v>69</v>
      </c>
      <c r="E38" s="11" t="n">
        <v>65</v>
      </c>
      <c r="F38" s="12" t="n">
        <f aca="false">SUM(D38:E38)</f>
        <v>134</v>
      </c>
      <c r="G38" s="11"/>
      <c r="H38" s="11" t="n">
        <v>24</v>
      </c>
      <c r="I38" s="11" t="n">
        <v>18</v>
      </c>
      <c r="J38" s="12" t="n">
        <f aca="false">SUM(H38:I38)</f>
        <v>42</v>
      </c>
      <c r="K38" s="11"/>
      <c r="L38" s="11" t="n">
        <v>54</v>
      </c>
      <c r="M38" s="11" t="n">
        <v>47</v>
      </c>
      <c r="N38" s="12" t="n">
        <f aca="false">SUM(L38:M38)</f>
        <v>101</v>
      </c>
      <c r="O38" s="11"/>
      <c r="P38" s="11" t="n">
        <v>48</v>
      </c>
      <c r="Q38" s="11" t="n">
        <v>44</v>
      </c>
      <c r="R38" s="12" t="n">
        <f aca="false">SUM(P38:Q38)</f>
        <v>92</v>
      </c>
      <c r="S38" s="11"/>
      <c r="T38" s="13" t="n">
        <v>5</v>
      </c>
      <c r="U38" s="13" t="n">
        <f aca="false">SUM(F38,J38,N38,R38,T38)</f>
        <v>374</v>
      </c>
      <c r="V38" s="3"/>
    </row>
    <row r="39" customFormat="false" ht="13" hidden="false" customHeight="false" outlineLevel="0" collapsed="false">
      <c r="A39" s="8" t="n">
        <v>34</v>
      </c>
      <c r="B39" s="3" t="s">
        <v>58</v>
      </c>
      <c r="C39" s="10" t="s">
        <v>19</v>
      </c>
      <c r="D39" s="11" t="n">
        <v>66</v>
      </c>
      <c r="E39" s="11" t="n">
        <v>57</v>
      </c>
      <c r="F39" s="12" t="n">
        <f aca="false">SUM(D39:E39)</f>
        <v>123</v>
      </c>
      <c r="G39" s="11"/>
      <c r="H39" s="11" t="n">
        <v>28</v>
      </c>
      <c r="I39" s="11" t="n">
        <v>22</v>
      </c>
      <c r="J39" s="12" t="n">
        <f aca="false">SUM(H39:I39)</f>
        <v>50</v>
      </c>
      <c r="K39" s="11"/>
      <c r="L39" s="11" t="n">
        <v>68</v>
      </c>
      <c r="M39" s="11" t="n">
        <v>51</v>
      </c>
      <c r="N39" s="12" t="n">
        <f aca="false">SUM(L39:M39)</f>
        <v>119</v>
      </c>
      <c r="O39" s="11"/>
      <c r="P39" s="11" t="n">
        <v>39</v>
      </c>
      <c r="Q39" s="11" t="n">
        <v>30</v>
      </c>
      <c r="R39" s="12" t="n">
        <f aca="false">SUM(P39:Q39)</f>
        <v>69</v>
      </c>
      <c r="S39" s="11"/>
      <c r="T39" s="13" t="n">
        <v>10</v>
      </c>
      <c r="U39" s="13" t="n">
        <f aca="false">SUM(F39,J39,N39,R39,T39)</f>
        <v>371</v>
      </c>
      <c r="V39" s="8"/>
    </row>
    <row r="40" customFormat="false" ht="13" hidden="false" customHeight="false" outlineLevel="0" collapsed="false">
      <c r="A40" s="8" t="n">
        <v>35</v>
      </c>
      <c r="B40" s="16" t="s">
        <v>59</v>
      </c>
      <c r="C40" s="10" t="s">
        <v>19</v>
      </c>
      <c r="D40" s="11" t="n">
        <v>41</v>
      </c>
      <c r="E40" s="11" t="n">
        <v>46</v>
      </c>
      <c r="F40" s="12" t="n">
        <f aca="false">SUM(D40:E40)</f>
        <v>87</v>
      </c>
      <c r="G40" s="11"/>
      <c r="H40" s="11" t="n">
        <v>25</v>
      </c>
      <c r="I40" s="11" t="n">
        <v>41</v>
      </c>
      <c r="J40" s="12" t="n">
        <f aca="false">SUM(H40:I40)</f>
        <v>66</v>
      </c>
      <c r="K40" s="11"/>
      <c r="L40" s="11" t="n">
        <v>57</v>
      </c>
      <c r="M40" s="11" t="n">
        <v>50</v>
      </c>
      <c r="N40" s="12" t="n">
        <f aca="false">SUM(L40:M40)</f>
        <v>107</v>
      </c>
      <c r="O40" s="11"/>
      <c r="P40" s="11" t="n">
        <v>49</v>
      </c>
      <c r="Q40" s="11" t="n">
        <v>51</v>
      </c>
      <c r="R40" s="12" t="n">
        <f aca="false">SUM(P40:Q40)</f>
        <v>100</v>
      </c>
      <c r="S40" s="11"/>
      <c r="T40" s="13" t="n">
        <v>5</v>
      </c>
      <c r="U40" s="13" t="n">
        <f aca="false">SUM(F40,J40,N40,R40,T40)</f>
        <v>365</v>
      </c>
      <c r="V40" s="8"/>
    </row>
    <row r="41" customFormat="false" ht="13" hidden="false" customHeight="false" outlineLevel="0" collapsed="false">
      <c r="A41" s="8" t="n">
        <v>36</v>
      </c>
      <c r="B41" s="3" t="s">
        <v>60</v>
      </c>
      <c r="C41" s="10" t="s">
        <v>61</v>
      </c>
      <c r="D41" s="11" t="n">
        <v>67</v>
      </c>
      <c r="E41" s="11" t="n">
        <v>65</v>
      </c>
      <c r="F41" s="12" t="n">
        <f aca="false">SUM(D41:E41)</f>
        <v>132</v>
      </c>
      <c r="G41" s="11"/>
      <c r="H41" s="11" t="n">
        <v>33</v>
      </c>
      <c r="I41" s="11" t="n">
        <v>26</v>
      </c>
      <c r="J41" s="12" t="n">
        <f aca="false">SUM(H41:I41)</f>
        <v>59</v>
      </c>
      <c r="K41" s="11"/>
      <c r="L41" s="11" t="n">
        <v>57</v>
      </c>
      <c r="M41" s="11" t="n">
        <v>53</v>
      </c>
      <c r="N41" s="12" t="n">
        <f aca="false">SUM(L41:M41)</f>
        <v>110</v>
      </c>
      <c r="O41" s="11"/>
      <c r="P41" s="11" t="n">
        <v>28</v>
      </c>
      <c r="Q41" s="11" t="n">
        <v>20</v>
      </c>
      <c r="R41" s="12" t="n">
        <f aca="false">SUM(P41:Q41)</f>
        <v>48</v>
      </c>
      <c r="S41" s="11"/>
      <c r="T41" s="13" t="n">
        <v>15</v>
      </c>
      <c r="U41" s="13" t="n">
        <f aca="false">SUM(F41,J41,N41,R41,T41)</f>
        <v>364</v>
      </c>
      <c r="V41" s="8"/>
    </row>
    <row r="42" customFormat="false" ht="13" hidden="false" customHeight="false" outlineLevel="0" collapsed="false">
      <c r="A42" s="8" t="n">
        <v>37</v>
      </c>
      <c r="B42" s="3" t="s">
        <v>62</v>
      </c>
      <c r="C42" s="10" t="s">
        <v>19</v>
      </c>
      <c r="D42" s="11" t="n">
        <v>42</v>
      </c>
      <c r="E42" s="11" t="n">
        <v>38</v>
      </c>
      <c r="F42" s="12" t="n">
        <f aca="false">SUM(D42:E42)</f>
        <v>80</v>
      </c>
      <c r="G42" s="11"/>
      <c r="H42" s="11" t="n">
        <v>23</v>
      </c>
      <c r="I42" s="11" t="n">
        <v>17</v>
      </c>
      <c r="J42" s="12" t="n">
        <f aca="false">SUM(H42:I42)</f>
        <v>40</v>
      </c>
      <c r="K42" s="11"/>
      <c r="L42" s="11" t="n">
        <v>66</v>
      </c>
      <c r="M42" s="11" t="n">
        <v>65</v>
      </c>
      <c r="N42" s="12" t="n">
        <f aca="false">SUM(L42:M42)</f>
        <v>131</v>
      </c>
      <c r="O42" s="11" t="n">
        <v>1</v>
      </c>
      <c r="P42" s="11" t="n">
        <v>39</v>
      </c>
      <c r="Q42" s="11" t="n">
        <v>35</v>
      </c>
      <c r="R42" s="12" t="n">
        <f aca="false">SUM(P42:Q42)</f>
        <v>74</v>
      </c>
      <c r="S42" s="11"/>
      <c r="T42" s="13" t="n">
        <v>25</v>
      </c>
      <c r="U42" s="13" t="n">
        <f aca="false">SUM(F42,J42,N42,R42,T42)</f>
        <v>350</v>
      </c>
      <c r="V42" s="3"/>
    </row>
    <row r="43" customFormat="false" ht="13" hidden="false" customHeight="false" outlineLevel="0" collapsed="false">
      <c r="A43" s="8" t="n">
        <v>38</v>
      </c>
      <c r="B43" s="14" t="s">
        <v>63</v>
      </c>
      <c r="C43" s="10" t="s">
        <v>19</v>
      </c>
      <c r="D43" s="11" t="n">
        <v>55</v>
      </c>
      <c r="E43" s="11" t="n">
        <v>47</v>
      </c>
      <c r="F43" s="12" t="n">
        <f aca="false">SUM(D43:E43)</f>
        <v>102</v>
      </c>
      <c r="G43" s="11"/>
      <c r="H43" s="11" t="n">
        <v>45</v>
      </c>
      <c r="I43" s="11" t="n">
        <v>31</v>
      </c>
      <c r="J43" s="12" t="n">
        <f aca="false">SUM(H43:I43)</f>
        <v>76</v>
      </c>
      <c r="K43" s="11"/>
      <c r="L43" s="11" t="n">
        <v>47</v>
      </c>
      <c r="M43" s="11" t="n">
        <v>40</v>
      </c>
      <c r="N43" s="12" t="n">
        <f aca="false">SUM(L43:M43)</f>
        <v>87</v>
      </c>
      <c r="O43" s="11"/>
      <c r="P43" s="11" t="n">
        <v>36</v>
      </c>
      <c r="Q43" s="11" t="n">
        <v>33</v>
      </c>
      <c r="R43" s="12" t="n">
        <f aca="false">SUM(P43:Q43)</f>
        <v>69</v>
      </c>
      <c r="S43" s="11"/>
      <c r="T43" s="13" t="n">
        <v>10</v>
      </c>
      <c r="U43" s="13" t="n">
        <f aca="false">SUM(F43,J43,N43,R43,T43)</f>
        <v>344</v>
      </c>
      <c r="V43" s="8"/>
    </row>
    <row r="44" customFormat="false" ht="13" hidden="false" customHeight="false" outlineLevel="0" collapsed="false">
      <c r="A44" s="8" t="n">
        <v>39</v>
      </c>
      <c r="B44" s="18" t="s">
        <v>64</v>
      </c>
      <c r="C44" s="10" t="s">
        <v>19</v>
      </c>
      <c r="D44" s="11" t="n">
        <v>26</v>
      </c>
      <c r="E44" s="11" t="n">
        <v>21</v>
      </c>
      <c r="F44" s="12" t="n">
        <f aca="false">SUM(D44:E44)</f>
        <v>47</v>
      </c>
      <c r="G44" s="11"/>
      <c r="H44" s="11" t="n">
        <v>29</v>
      </c>
      <c r="I44" s="11" t="n">
        <v>21</v>
      </c>
      <c r="J44" s="12" t="n">
        <f aca="false">SUM(H44:I44)</f>
        <v>50</v>
      </c>
      <c r="K44" s="11"/>
      <c r="L44" s="11" t="n">
        <v>51</v>
      </c>
      <c r="M44" s="11" t="n">
        <v>50</v>
      </c>
      <c r="N44" s="12" t="n">
        <f aca="false">SUM(L44:M44)</f>
        <v>101</v>
      </c>
      <c r="O44" s="11"/>
      <c r="P44" s="11" t="n">
        <v>66</v>
      </c>
      <c r="Q44" s="11" t="n">
        <v>61</v>
      </c>
      <c r="R44" s="12" t="n">
        <f aca="false">SUM(P44:Q44)</f>
        <v>127</v>
      </c>
      <c r="S44" s="11" t="n">
        <v>1</v>
      </c>
      <c r="T44" s="13" t="n">
        <v>15</v>
      </c>
      <c r="U44" s="13" t="n">
        <f aca="false">SUM(F44,J44,N44,R44,T44)</f>
        <v>340</v>
      </c>
      <c r="V44" s="8"/>
    </row>
    <row r="45" customFormat="false" ht="13" hidden="false" customHeight="false" outlineLevel="0" collapsed="false">
      <c r="A45" s="8" t="n">
        <v>40</v>
      </c>
      <c r="B45" s="9" t="s">
        <v>65</v>
      </c>
      <c r="C45" s="10" t="s">
        <v>19</v>
      </c>
      <c r="D45" s="11" t="n">
        <v>70</v>
      </c>
      <c r="E45" s="11" t="n">
        <v>65</v>
      </c>
      <c r="F45" s="12" t="n">
        <f aca="false">SUM(D45:E45)</f>
        <v>135</v>
      </c>
      <c r="G45" s="11"/>
      <c r="H45" s="11" t="n">
        <v>25</v>
      </c>
      <c r="I45" s="11" t="n">
        <v>23</v>
      </c>
      <c r="J45" s="12" t="n">
        <f aca="false">SUM(H45:I45)</f>
        <v>48</v>
      </c>
      <c r="K45" s="11"/>
      <c r="L45" s="11" t="n">
        <v>36</v>
      </c>
      <c r="M45" s="11" t="n">
        <v>31</v>
      </c>
      <c r="N45" s="12" t="n">
        <f aca="false">SUM(L45:M45)</f>
        <v>67</v>
      </c>
      <c r="O45" s="11"/>
      <c r="P45" s="19" t="n">
        <v>34</v>
      </c>
      <c r="Q45" s="19" t="n">
        <v>31</v>
      </c>
      <c r="R45" s="12" t="n">
        <f aca="false">SUM(P45:Q45)</f>
        <v>65</v>
      </c>
      <c r="S45" s="19"/>
      <c r="T45" s="13" t="n">
        <v>20</v>
      </c>
      <c r="U45" s="13" t="n">
        <f aca="false">SUM(F45,J45,N45,R45,T45)</f>
        <v>335</v>
      </c>
      <c r="V45" s="3"/>
    </row>
    <row r="46" customFormat="false" ht="13" hidden="false" customHeight="false" outlineLevel="0" collapsed="false">
      <c r="A46" s="8" t="n">
        <v>41</v>
      </c>
      <c r="B46" s="14" t="s">
        <v>66</v>
      </c>
      <c r="C46" s="10" t="s">
        <v>19</v>
      </c>
      <c r="D46" s="11" t="n">
        <v>52</v>
      </c>
      <c r="E46" s="11" t="n">
        <v>47</v>
      </c>
      <c r="F46" s="12" t="n">
        <f aca="false">SUM(D46:E46)</f>
        <v>99</v>
      </c>
      <c r="G46" s="11"/>
      <c r="H46" s="11" t="n">
        <v>45</v>
      </c>
      <c r="I46" s="11" t="n">
        <v>41</v>
      </c>
      <c r="J46" s="12" t="n">
        <f aca="false">SUM(H46:I46)</f>
        <v>86</v>
      </c>
      <c r="K46" s="11"/>
      <c r="L46" s="11" t="n">
        <v>28</v>
      </c>
      <c r="M46" s="11" t="n">
        <v>31</v>
      </c>
      <c r="N46" s="12" t="n">
        <f aca="false">SUM(L46:M46)</f>
        <v>59</v>
      </c>
      <c r="O46" s="11"/>
      <c r="P46" s="11" t="n">
        <v>45</v>
      </c>
      <c r="Q46" s="11" t="n">
        <v>40</v>
      </c>
      <c r="R46" s="12" t="n">
        <f aca="false">SUM(P46:Q46)</f>
        <v>85</v>
      </c>
      <c r="S46" s="11"/>
      <c r="T46" s="13" t="n">
        <v>5</v>
      </c>
      <c r="U46" s="13" t="n">
        <f aca="false">SUM(F46,J46,N46,R46,T46)</f>
        <v>334</v>
      </c>
      <c r="V46" s="3"/>
    </row>
    <row r="47" customFormat="false" ht="13" hidden="false" customHeight="false" outlineLevel="0" collapsed="false">
      <c r="A47" s="8" t="n">
        <v>42</v>
      </c>
      <c r="B47" s="3" t="s">
        <v>67</v>
      </c>
      <c r="C47" s="10" t="s">
        <v>19</v>
      </c>
      <c r="D47" s="11" t="n">
        <v>40</v>
      </c>
      <c r="E47" s="11" t="n">
        <v>47</v>
      </c>
      <c r="F47" s="12" t="n">
        <f aca="false">SUM(D47:E47)</f>
        <v>87</v>
      </c>
      <c r="G47" s="11"/>
      <c r="H47" s="11" t="n">
        <v>46</v>
      </c>
      <c r="I47" s="11" t="n">
        <v>42</v>
      </c>
      <c r="J47" s="12" t="n">
        <f aca="false">SUM(H47:I47)</f>
        <v>88</v>
      </c>
      <c r="K47" s="11"/>
      <c r="L47" s="11" t="n">
        <v>39</v>
      </c>
      <c r="M47" s="11" t="n">
        <v>40</v>
      </c>
      <c r="N47" s="12" t="n">
        <f aca="false">SUM(L47:M47)</f>
        <v>79</v>
      </c>
      <c r="O47" s="11"/>
      <c r="P47" s="19" t="n">
        <v>47</v>
      </c>
      <c r="Q47" s="19" t="n">
        <v>27</v>
      </c>
      <c r="R47" s="12" t="n">
        <f aca="false">SUM(P47:Q47)</f>
        <v>74</v>
      </c>
      <c r="S47" s="19"/>
      <c r="T47" s="13" t="n">
        <v>5</v>
      </c>
      <c r="U47" s="13" t="n">
        <f aca="false">SUM(F47,J47,N47,R47,T47)</f>
        <v>333</v>
      </c>
      <c r="V47" s="3"/>
    </row>
    <row r="48" customFormat="false" ht="13" hidden="false" customHeight="false" outlineLevel="0" collapsed="false">
      <c r="A48" s="8" t="n">
        <v>43</v>
      </c>
      <c r="B48" s="3" t="s">
        <v>68</v>
      </c>
      <c r="C48" s="10" t="s">
        <v>19</v>
      </c>
      <c r="D48" s="4" t="n">
        <v>48</v>
      </c>
      <c r="E48" s="4" t="n">
        <v>47</v>
      </c>
      <c r="F48" s="6" t="n">
        <f aca="false">SUM(D48:E48)</f>
        <v>95</v>
      </c>
      <c r="G48" s="4"/>
      <c r="H48" s="4" t="n">
        <v>17</v>
      </c>
      <c r="I48" s="4" t="n">
        <v>16</v>
      </c>
      <c r="J48" s="6" t="n">
        <f aca="false">SUM(H48:I48)</f>
        <v>33</v>
      </c>
      <c r="K48" s="4"/>
      <c r="L48" s="4" t="n">
        <v>62</v>
      </c>
      <c r="M48" s="4" t="n">
        <v>51</v>
      </c>
      <c r="N48" s="6" t="n">
        <f aca="false">SUM(L48:M48)</f>
        <v>113</v>
      </c>
      <c r="O48" s="4"/>
      <c r="P48" s="4" t="n">
        <v>45</v>
      </c>
      <c r="Q48" s="4" t="n">
        <v>36</v>
      </c>
      <c r="R48" s="6" t="n">
        <f aca="false">SUM(P48:Q48)</f>
        <v>81</v>
      </c>
      <c r="S48" s="4"/>
      <c r="T48" s="7" t="n">
        <v>10</v>
      </c>
      <c r="U48" s="7" t="n">
        <f aca="false">SUM(F48,J48,N48,R48,T48)</f>
        <v>332</v>
      </c>
      <c r="V48" s="3"/>
    </row>
    <row r="49" customFormat="false" ht="13" hidden="false" customHeight="false" outlineLevel="0" collapsed="false">
      <c r="A49" s="8" t="n">
        <v>44</v>
      </c>
      <c r="B49" s="3" t="s">
        <v>69</v>
      </c>
      <c r="C49" s="3" t="s">
        <v>21</v>
      </c>
      <c r="D49" s="11" t="n">
        <v>72</v>
      </c>
      <c r="E49" s="11" t="n">
        <v>74</v>
      </c>
      <c r="F49" s="12" t="n">
        <f aca="false">SUM(D49:E49)</f>
        <v>146</v>
      </c>
      <c r="G49" s="11" t="n">
        <v>2</v>
      </c>
      <c r="H49" s="11" t="n">
        <v>16</v>
      </c>
      <c r="I49" s="11" t="n">
        <v>13</v>
      </c>
      <c r="J49" s="12" t="n">
        <f aca="false">SUM(H49:I49)</f>
        <v>29</v>
      </c>
      <c r="K49" s="11"/>
      <c r="L49" s="11" t="n">
        <v>70</v>
      </c>
      <c r="M49" s="11" t="n">
        <v>66</v>
      </c>
      <c r="N49" s="12" t="n">
        <f aca="false">SUM(L49:M49)</f>
        <v>136</v>
      </c>
      <c r="O49" s="11" t="n">
        <v>1</v>
      </c>
      <c r="P49" s="11" t="n">
        <v>0</v>
      </c>
      <c r="Q49" s="11" t="n">
        <v>0</v>
      </c>
      <c r="R49" s="12" t="n">
        <f aca="false">SUM(P49:Q49)</f>
        <v>0</v>
      </c>
      <c r="S49" s="11"/>
      <c r="T49" s="13" t="n">
        <v>20</v>
      </c>
      <c r="U49" s="13" t="n">
        <f aca="false">SUM(F49,J49,N49,R49,T49)</f>
        <v>331</v>
      </c>
      <c r="V49" s="3"/>
    </row>
    <row r="50" customFormat="false" ht="13" hidden="false" customHeight="false" outlineLevel="0" collapsed="false">
      <c r="A50" s="8" t="n">
        <v>45</v>
      </c>
      <c r="B50" s="3" t="s">
        <v>70</v>
      </c>
      <c r="C50" s="10" t="s">
        <v>19</v>
      </c>
      <c r="D50" s="4" t="n">
        <v>59</v>
      </c>
      <c r="E50" s="4" t="n">
        <v>57</v>
      </c>
      <c r="F50" s="6" t="n">
        <f aca="false">SUM(D50:E50)</f>
        <v>116</v>
      </c>
      <c r="G50" s="4"/>
      <c r="H50" s="4" t="n">
        <v>32</v>
      </c>
      <c r="I50" s="4" t="n">
        <v>25</v>
      </c>
      <c r="J50" s="6" t="n">
        <f aca="false">SUM(H50:I50)</f>
        <v>57</v>
      </c>
      <c r="K50" s="4"/>
      <c r="L50" s="4" t="n">
        <v>51</v>
      </c>
      <c r="M50" s="4" t="n">
        <v>28</v>
      </c>
      <c r="N50" s="6" t="n">
        <f aca="false">SUM(L50:M50)</f>
        <v>79</v>
      </c>
      <c r="O50" s="4"/>
      <c r="P50" s="4" t="n">
        <v>35</v>
      </c>
      <c r="Q50" s="4" t="n">
        <v>33</v>
      </c>
      <c r="R50" s="6" t="n">
        <f aca="false">SUM(P50:Q50)</f>
        <v>68</v>
      </c>
      <c r="S50" s="4"/>
      <c r="T50" s="7" t="n">
        <v>10</v>
      </c>
      <c r="U50" s="7" t="n">
        <f aca="false">SUM(F50,J50,N50,R50,T50)</f>
        <v>330</v>
      </c>
      <c r="V50" s="3"/>
    </row>
    <row r="51" customFormat="false" ht="13" hidden="false" customHeight="false" outlineLevel="0" collapsed="false">
      <c r="A51" s="8" t="n">
        <v>46</v>
      </c>
      <c r="B51" s="14" t="s">
        <v>71</v>
      </c>
      <c r="C51" s="10" t="s">
        <v>19</v>
      </c>
      <c r="D51" s="11" t="n">
        <v>46</v>
      </c>
      <c r="E51" s="11" t="n">
        <v>41</v>
      </c>
      <c r="F51" s="12" t="n">
        <f aca="false">SUM(D51:E51)</f>
        <v>87</v>
      </c>
      <c r="G51" s="11"/>
      <c r="H51" s="11" t="n">
        <v>45</v>
      </c>
      <c r="I51" s="11" t="n">
        <v>39</v>
      </c>
      <c r="J51" s="12" t="n">
        <f aca="false">SUM(H51:I51)</f>
        <v>84</v>
      </c>
      <c r="K51" s="11"/>
      <c r="L51" s="11" t="n">
        <v>42</v>
      </c>
      <c r="M51" s="11" t="n">
        <v>28</v>
      </c>
      <c r="N51" s="12" t="n">
        <f aca="false">SUM(L51:M51)</f>
        <v>70</v>
      </c>
      <c r="O51" s="11"/>
      <c r="P51" s="11" t="n">
        <v>44</v>
      </c>
      <c r="Q51" s="11" t="n">
        <v>34</v>
      </c>
      <c r="R51" s="12" t="n">
        <f aca="false">SUM(P51:Q51)</f>
        <v>78</v>
      </c>
      <c r="S51" s="11"/>
      <c r="T51" s="13" t="n">
        <v>10</v>
      </c>
      <c r="U51" s="13" t="n">
        <f aca="false">SUM(F51,J51,N51,R51,T51)</f>
        <v>329</v>
      </c>
      <c r="V51" s="3" t="s">
        <v>51</v>
      </c>
    </row>
    <row r="52" customFormat="false" ht="13" hidden="false" customHeight="false" outlineLevel="0" collapsed="false">
      <c r="A52" s="8" t="n">
        <v>47</v>
      </c>
      <c r="B52" s="3" t="s">
        <v>72</v>
      </c>
      <c r="C52" s="10" t="s">
        <v>19</v>
      </c>
      <c r="D52" s="11" t="n">
        <v>41</v>
      </c>
      <c r="E52" s="11" t="n">
        <v>45</v>
      </c>
      <c r="F52" s="12" t="n">
        <f aca="false">SUM(D52:E52)</f>
        <v>86</v>
      </c>
      <c r="G52" s="11"/>
      <c r="H52" s="11" t="n">
        <v>39</v>
      </c>
      <c r="I52" s="11" t="n">
        <v>28</v>
      </c>
      <c r="J52" s="12" t="n">
        <f aca="false">SUM(H52:I52)</f>
        <v>67</v>
      </c>
      <c r="K52" s="11"/>
      <c r="L52" s="11" t="n">
        <v>55</v>
      </c>
      <c r="M52" s="11" t="n">
        <v>41</v>
      </c>
      <c r="N52" s="12" t="n">
        <f aca="false">SUM(L52:M52)</f>
        <v>96</v>
      </c>
      <c r="O52" s="11"/>
      <c r="P52" s="11" t="n">
        <v>42</v>
      </c>
      <c r="Q52" s="11" t="n">
        <v>25</v>
      </c>
      <c r="R52" s="12" t="n">
        <f aca="false">SUM(P52:Q52)</f>
        <v>67</v>
      </c>
      <c r="S52" s="11"/>
      <c r="T52" s="13" t="n">
        <v>5</v>
      </c>
      <c r="U52" s="13" t="n">
        <f aca="false">SUM(F52,J52,N52,R52,T52)</f>
        <v>321</v>
      </c>
      <c r="V52" s="3"/>
    </row>
    <row r="53" customFormat="false" ht="13" hidden="false" customHeight="false" outlineLevel="0" collapsed="false">
      <c r="A53" s="8" t="n">
        <v>48</v>
      </c>
      <c r="B53" s="3" t="s">
        <v>73</v>
      </c>
      <c r="C53" s="10" t="s">
        <v>19</v>
      </c>
      <c r="D53" s="11" t="n">
        <v>61</v>
      </c>
      <c r="E53" s="11" t="n">
        <v>63</v>
      </c>
      <c r="F53" s="12" t="n">
        <f aca="false">SUM(D53:E53)</f>
        <v>124</v>
      </c>
      <c r="G53" s="11"/>
      <c r="H53" s="11" t="n">
        <v>31</v>
      </c>
      <c r="I53" s="11" t="n">
        <v>31</v>
      </c>
      <c r="J53" s="12" t="n">
        <f aca="false">SUM(H53:I53)</f>
        <v>62</v>
      </c>
      <c r="K53" s="11"/>
      <c r="L53" s="11" t="n">
        <v>15</v>
      </c>
      <c r="M53" s="11" t="n">
        <v>12</v>
      </c>
      <c r="N53" s="12" t="n">
        <f aca="false">SUM(L53:M53)</f>
        <v>27</v>
      </c>
      <c r="O53" s="11"/>
      <c r="P53" s="11" t="n">
        <v>50</v>
      </c>
      <c r="Q53" s="11" t="n">
        <v>42</v>
      </c>
      <c r="R53" s="12" t="n">
        <f aca="false">SUM(P53:Q53)</f>
        <v>92</v>
      </c>
      <c r="S53" s="11"/>
      <c r="T53" s="13" t="n">
        <v>15</v>
      </c>
      <c r="U53" s="13" t="n">
        <f aca="false">SUM(F53,J53,N53,R53,T53)</f>
        <v>320</v>
      </c>
      <c r="V53" s="3"/>
    </row>
    <row r="54" customFormat="false" ht="13" hidden="false" customHeight="false" outlineLevel="0" collapsed="false">
      <c r="A54" s="8" t="n">
        <v>49</v>
      </c>
      <c r="B54" s="15" t="s">
        <v>74</v>
      </c>
      <c r="C54" s="10" t="s">
        <v>19</v>
      </c>
      <c r="D54" s="11" t="n">
        <v>29</v>
      </c>
      <c r="E54" s="11" t="n">
        <v>44</v>
      </c>
      <c r="F54" s="12" t="n">
        <f aca="false">SUM(D54:E54)</f>
        <v>73</v>
      </c>
      <c r="G54" s="11"/>
      <c r="H54" s="11" t="n">
        <v>30</v>
      </c>
      <c r="I54" s="11" t="n">
        <v>41</v>
      </c>
      <c r="J54" s="12" t="n">
        <f aca="false">SUM(H54:I54)</f>
        <v>71</v>
      </c>
      <c r="K54" s="11"/>
      <c r="L54" s="11" t="n">
        <v>62</v>
      </c>
      <c r="M54" s="11" t="n">
        <v>50</v>
      </c>
      <c r="N54" s="12" t="n">
        <f aca="false">SUM(L54:M54)</f>
        <v>112</v>
      </c>
      <c r="O54" s="11"/>
      <c r="P54" s="11" t="n">
        <v>31</v>
      </c>
      <c r="Q54" s="11" t="n">
        <v>27</v>
      </c>
      <c r="R54" s="12" t="n">
        <f aca="false">SUM(P54:Q54)</f>
        <v>58</v>
      </c>
      <c r="S54" s="11"/>
      <c r="T54" s="13" t="n">
        <v>5</v>
      </c>
      <c r="U54" s="13" t="n">
        <f aca="false">SUM(F54,J54,N54,R54,T54)</f>
        <v>319</v>
      </c>
      <c r="V54" s="8"/>
    </row>
    <row r="55" customFormat="false" ht="13" hidden="false" customHeight="false" outlineLevel="0" collapsed="false">
      <c r="A55" s="8" t="n">
        <v>50</v>
      </c>
      <c r="B55" s="14" t="s">
        <v>75</v>
      </c>
      <c r="C55" s="10" t="s">
        <v>19</v>
      </c>
      <c r="D55" s="11" t="n">
        <v>46</v>
      </c>
      <c r="E55" s="11" t="n">
        <v>31</v>
      </c>
      <c r="F55" s="12" t="n">
        <f aca="false">SUM(D55:E55)</f>
        <v>77</v>
      </c>
      <c r="G55" s="11"/>
      <c r="H55" s="11" t="n">
        <v>35</v>
      </c>
      <c r="I55" s="11" t="n">
        <v>39</v>
      </c>
      <c r="J55" s="12" t="n">
        <f aca="false">SUM(H55:I55)</f>
        <v>74</v>
      </c>
      <c r="K55" s="11"/>
      <c r="L55" s="11" t="n">
        <v>40</v>
      </c>
      <c r="M55" s="11" t="n">
        <v>45</v>
      </c>
      <c r="N55" s="12" t="n">
        <f aca="false">SUM(L55:M55)</f>
        <v>85</v>
      </c>
      <c r="O55" s="11"/>
      <c r="P55" s="11" t="n">
        <v>36</v>
      </c>
      <c r="Q55" s="11" t="n">
        <v>41</v>
      </c>
      <c r="R55" s="12" t="n">
        <f aca="false">SUM(P55:Q55)</f>
        <v>77</v>
      </c>
      <c r="S55" s="11"/>
      <c r="T55" s="13" t="n">
        <v>5</v>
      </c>
      <c r="U55" s="13" t="n">
        <f aca="false">SUM(F55,J55,N55,R55,T55)</f>
        <v>318</v>
      </c>
      <c r="V55" s="8"/>
    </row>
    <row r="56" customFormat="false" ht="13" hidden="false" customHeight="false" outlineLevel="0" collapsed="false">
      <c r="A56" s="8" t="n">
        <v>51</v>
      </c>
      <c r="B56" s="3" t="s">
        <v>76</v>
      </c>
      <c r="C56" s="10" t="s">
        <v>19</v>
      </c>
      <c r="D56" s="4" t="n">
        <v>44</v>
      </c>
      <c r="E56" s="4" t="n">
        <v>37</v>
      </c>
      <c r="F56" s="12" t="n">
        <f aca="false">SUM(D56:E56)</f>
        <v>81</v>
      </c>
      <c r="G56" s="4"/>
      <c r="H56" s="4" t="n">
        <v>16</v>
      </c>
      <c r="I56" s="4" t="n">
        <v>11</v>
      </c>
      <c r="J56" s="12" t="n">
        <f aca="false">SUM(H56:I56)</f>
        <v>27</v>
      </c>
      <c r="K56" s="4"/>
      <c r="L56" s="4" t="n">
        <v>61</v>
      </c>
      <c r="M56" s="4" t="n">
        <v>48</v>
      </c>
      <c r="N56" s="12" t="n">
        <f aca="false">SUM(L56:M56)</f>
        <v>109</v>
      </c>
      <c r="O56" s="4"/>
      <c r="P56" s="4" t="n">
        <v>48</v>
      </c>
      <c r="Q56" s="4" t="n">
        <v>42</v>
      </c>
      <c r="R56" s="12" t="n">
        <f aca="false">SUM(P56:Q56)</f>
        <v>90</v>
      </c>
      <c r="S56" s="4"/>
      <c r="T56" s="7" t="n">
        <v>10</v>
      </c>
      <c r="U56" s="13" t="n">
        <f aca="false">SUM(F56,J56,N56,R56,T56)</f>
        <v>317</v>
      </c>
      <c r="V56" s="3"/>
    </row>
    <row r="57" customFormat="false" ht="13" hidden="false" customHeight="false" outlineLevel="0" collapsed="false">
      <c r="A57" s="8" t="n">
        <v>52</v>
      </c>
      <c r="B57" s="3" t="s">
        <v>77</v>
      </c>
      <c r="C57" s="10" t="s">
        <v>19</v>
      </c>
      <c r="D57" s="4" t="n">
        <v>54</v>
      </c>
      <c r="E57" s="4" t="n">
        <v>44</v>
      </c>
      <c r="F57" s="12" t="n">
        <f aca="false">SUM(D57:E57)</f>
        <v>98</v>
      </c>
      <c r="G57" s="4"/>
      <c r="H57" s="4" t="n">
        <v>31</v>
      </c>
      <c r="I57" s="4" t="n">
        <v>12</v>
      </c>
      <c r="J57" s="12" t="n">
        <f aca="false">SUM(H57:I57)</f>
        <v>43</v>
      </c>
      <c r="K57" s="4"/>
      <c r="L57" s="4" t="n">
        <v>52</v>
      </c>
      <c r="M57" s="4" t="n">
        <v>41</v>
      </c>
      <c r="N57" s="12" t="n">
        <f aca="false">SUM(L57:M57)</f>
        <v>93</v>
      </c>
      <c r="O57" s="4"/>
      <c r="P57" s="4" t="n">
        <v>37</v>
      </c>
      <c r="Q57" s="4" t="n">
        <v>35</v>
      </c>
      <c r="R57" s="12" t="n">
        <f aca="false">SUM(P57:Q57)</f>
        <v>72</v>
      </c>
      <c r="S57" s="4"/>
      <c r="T57" s="7" t="n">
        <v>10</v>
      </c>
      <c r="U57" s="13" t="n">
        <f aca="false">SUM(F57,J57,N57,R57,T57)</f>
        <v>316</v>
      </c>
      <c r="V57" s="3"/>
    </row>
    <row r="58" customFormat="false" ht="13" hidden="false" customHeight="false" outlineLevel="0" collapsed="false">
      <c r="A58" s="8" t="n">
        <v>53</v>
      </c>
      <c r="B58" s="17" t="s">
        <v>78</v>
      </c>
      <c r="C58" s="10" t="s">
        <v>19</v>
      </c>
      <c r="D58" s="11" t="n">
        <v>46</v>
      </c>
      <c r="E58" s="11" t="n">
        <v>38</v>
      </c>
      <c r="F58" s="12" t="n">
        <f aca="false">SUM(D58:E58)</f>
        <v>84</v>
      </c>
      <c r="G58" s="11"/>
      <c r="H58" s="11" t="n">
        <v>30</v>
      </c>
      <c r="I58" s="11" t="n">
        <v>20</v>
      </c>
      <c r="J58" s="12" t="n">
        <f aca="false">SUM(H58:I58)</f>
        <v>50</v>
      </c>
      <c r="K58" s="11"/>
      <c r="L58" s="11" t="n">
        <v>57</v>
      </c>
      <c r="M58" s="11" t="n">
        <v>51</v>
      </c>
      <c r="N58" s="12" t="n">
        <f aca="false">SUM(L58:M58)</f>
        <v>108</v>
      </c>
      <c r="O58" s="11"/>
      <c r="P58" s="11" t="n">
        <v>36</v>
      </c>
      <c r="Q58" s="11" t="n">
        <v>27</v>
      </c>
      <c r="R58" s="12" t="n">
        <f aca="false">SUM(P58:Q58)</f>
        <v>63</v>
      </c>
      <c r="S58" s="11"/>
      <c r="T58" s="13" t="n">
        <v>10</v>
      </c>
      <c r="U58" s="13" t="n">
        <f aca="false">SUM(F58,J58,N58,R58,T58)</f>
        <v>315</v>
      </c>
      <c r="V58" s="8"/>
    </row>
    <row r="59" customFormat="false" ht="13" hidden="false" customHeight="false" outlineLevel="0" collapsed="false">
      <c r="A59" s="8" t="n">
        <v>54</v>
      </c>
      <c r="B59" s="14" t="s">
        <v>79</v>
      </c>
      <c r="C59" s="10" t="s">
        <v>19</v>
      </c>
      <c r="D59" s="11" t="n">
        <v>45</v>
      </c>
      <c r="E59" s="11" t="n">
        <v>41</v>
      </c>
      <c r="F59" s="12" t="n">
        <f aca="false">SUM(D59:E59)</f>
        <v>86</v>
      </c>
      <c r="G59" s="11"/>
      <c r="H59" s="11" t="n">
        <v>52</v>
      </c>
      <c r="I59" s="11" t="n">
        <v>39</v>
      </c>
      <c r="J59" s="12" t="n">
        <f aca="false">SUM(H59:I59)</f>
        <v>91</v>
      </c>
      <c r="K59" s="11"/>
      <c r="L59" s="11" t="n">
        <v>42</v>
      </c>
      <c r="M59" s="11" t="n">
        <v>39</v>
      </c>
      <c r="N59" s="12" t="n">
        <f aca="false">SUM(L59:M59)</f>
        <v>81</v>
      </c>
      <c r="O59" s="11"/>
      <c r="P59" s="11" t="n">
        <v>25</v>
      </c>
      <c r="Q59" s="11" t="n">
        <v>26</v>
      </c>
      <c r="R59" s="12" t="n">
        <f aca="false">SUM(P59:Q59)</f>
        <v>51</v>
      </c>
      <c r="S59" s="11"/>
      <c r="T59" s="13" t="n">
        <v>5</v>
      </c>
      <c r="U59" s="13" t="n">
        <f aca="false">SUM(F59,J59,N59,R59,T59)</f>
        <v>314</v>
      </c>
      <c r="V59" s="3"/>
    </row>
    <row r="60" customFormat="false" ht="13" hidden="false" customHeight="false" outlineLevel="0" collapsed="false">
      <c r="A60" s="8" t="n">
        <v>55</v>
      </c>
      <c r="B60" s="3" t="s">
        <v>80</v>
      </c>
      <c r="C60" s="10" t="s">
        <v>19</v>
      </c>
      <c r="D60" s="11" t="n">
        <v>53</v>
      </c>
      <c r="E60" s="11" t="n">
        <v>46</v>
      </c>
      <c r="F60" s="12" t="n">
        <f aca="false">SUM(D60:E60)</f>
        <v>99</v>
      </c>
      <c r="G60" s="11"/>
      <c r="H60" s="11" t="n">
        <v>21</v>
      </c>
      <c r="I60" s="11" t="n">
        <v>9</v>
      </c>
      <c r="J60" s="12" t="n">
        <f aca="false">SUM(H60:I60)</f>
        <v>30</v>
      </c>
      <c r="K60" s="11"/>
      <c r="L60" s="11" t="n">
        <v>72</v>
      </c>
      <c r="M60" s="11" t="n">
        <v>54</v>
      </c>
      <c r="N60" s="12" t="n">
        <f aca="false">SUM(L60:M60)</f>
        <v>126</v>
      </c>
      <c r="O60" s="11"/>
      <c r="P60" s="11" t="n">
        <v>32</v>
      </c>
      <c r="Q60" s="11" t="n">
        <v>26</v>
      </c>
      <c r="R60" s="12" t="n">
        <f aca="false">SUM(P60:Q60)</f>
        <v>58</v>
      </c>
      <c r="S60" s="11"/>
      <c r="T60" s="13"/>
      <c r="U60" s="13" t="n">
        <f aca="false">SUM(F60,J60,N60,R60,T60)</f>
        <v>313</v>
      </c>
      <c r="V60" s="3"/>
    </row>
    <row r="61" customFormat="false" ht="13" hidden="false" customHeight="false" outlineLevel="0" collapsed="false">
      <c r="A61" s="8" t="n">
        <v>56</v>
      </c>
      <c r="B61" s="14" t="s">
        <v>81</v>
      </c>
      <c r="C61" s="10" t="s">
        <v>19</v>
      </c>
      <c r="D61" s="11" t="n">
        <v>44</v>
      </c>
      <c r="E61" s="11" t="n">
        <v>48</v>
      </c>
      <c r="F61" s="12" t="n">
        <f aca="false">SUM(D61:E61)</f>
        <v>92</v>
      </c>
      <c r="G61" s="11"/>
      <c r="H61" s="11" t="n">
        <v>38</v>
      </c>
      <c r="I61" s="11" t="n">
        <v>25</v>
      </c>
      <c r="J61" s="12" t="n">
        <f aca="false">SUM(H61:I61)</f>
        <v>63</v>
      </c>
      <c r="K61" s="11"/>
      <c r="L61" s="11" t="n">
        <v>51</v>
      </c>
      <c r="M61" s="11" t="n">
        <v>25</v>
      </c>
      <c r="N61" s="12" t="n">
        <f aca="false">SUM(L61:M61)</f>
        <v>76</v>
      </c>
      <c r="O61" s="11"/>
      <c r="P61" s="11" t="n">
        <v>40</v>
      </c>
      <c r="Q61" s="11" t="n">
        <v>36</v>
      </c>
      <c r="R61" s="12" t="n">
        <f aca="false">SUM(P61:Q61)</f>
        <v>76</v>
      </c>
      <c r="S61" s="11"/>
      <c r="T61" s="13" t="n">
        <v>5</v>
      </c>
      <c r="U61" s="13" t="n">
        <f aca="false">SUM(F61,J61,N61,R61,T61)</f>
        <v>312</v>
      </c>
      <c r="V61" s="3"/>
    </row>
    <row r="62" customFormat="false" ht="13" hidden="false" customHeight="false" outlineLevel="0" collapsed="false">
      <c r="A62" s="8" t="n">
        <v>57</v>
      </c>
      <c r="B62" s="17" t="s">
        <v>82</v>
      </c>
      <c r="C62" s="10" t="s">
        <v>19</v>
      </c>
      <c r="D62" s="11" t="n">
        <v>43</v>
      </c>
      <c r="E62" s="11" t="n">
        <v>51</v>
      </c>
      <c r="F62" s="12" t="n">
        <f aca="false">SUM(D62:E62)</f>
        <v>94</v>
      </c>
      <c r="G62" s="11"/>
      <c r="H62" s="11" t="n">
        <v>47</v>
      </c>
      <c r="I62" s="11" t="n">
        <v>15</v>
      </c>
      <c r="J62" s="12" t="n">
        <f aca="false">SUM(H62:I62)</f>
        <v>62</v>
      </c>
      <c r="K62" s="11"/>
      <c r="L62" s="11" t="n">
        <v>39</v>
      </c>
      <c r="M62" s="11" t="n">
        <v>42</v>
      </c>
      <c r="N62" s="12" t="n">
        <f aca="false">SUM(L62:M62)</f>
        <v>81</v>
      </c>
      <c r="O62" s="11"/>
      <c r="P62" s="11" t="n">
        <v>34</v>
      </c>
      <c r="Q62" s="11" t="n">
        <v>30</v>
      </c>
      <c r="R62" s="12" t="n">
        <f aca="false">SUM(P62:Q62)</f>
        <v>64</v>
      </c>
      <c r="S62" s="11"/>
      <c r="T62" s="13" t="n">
        <v>10</v>
      </c>
      <c r="U62" s="13" t="n">
        <f aca="false">SUM(F62,J62,N62,R62,T62)</f>
        <v>311</v>
      </c>
      <c r="V62" s="8"/>
    </row>
    <row r="63" customFormat="false" ht="13" hidden="false" customHeight="false" outlineLevel="0" collapsed="false">
      <c r="A63" s="8" t="n">
        <v>58</v>
      </c>
      <c r="B63" s="3" t="s">
        <v>83</v>
      </c>
      <c r="C63" s="3" t="s">
        <v>44</v>
      </c>
      <c r="D63" s="11" t="n">
        <v>30</v>
      </c>
      <c r="E63" s="11" t="n">
        <v>24</v>
      </c>
      <c r="F63" s="12" t="n">
        <f aca="false">SUM(D63:E63)</f>
        <v>54</v>
      </c>
      <c r="G63" s="11"/>
      <c r="H63" s="11" t="n">
        <v>18</v>
      </c>
      <c r="I63" s="11" t="n">
        <v>15</v>
      </c>
      <c r="J63" s="12" t="n">
        <f aca="false">SUM(H63:I63)</f>
        <v>33</v>
      </c>
      <c r="K63" s="11"/>
      <c r="L63" s="11" t="n">
        <v>60</v>
      </c>
      <c r="M63" s="11" t="n">
        <v>57</v>
      </c>
      <c r="N63" s="12" t="n">
        <f aca="false">SUM(L63:M63)</f>
        <v>117</v>
      </c>
      <c r="O63" s="11"/>
      <c r="P63" s="11" t="n">
        <v>52</v>
      </c>
      <c r="Q63" s="11" t="n">
        <v>44</v>
      </c>
      <c r="R63" s="12" t="n">
        <f aca="false">SUM(P63:Q63)</f>
        <v>96</v>
      </c>
      <c r="S63" s="11"/>
      <c r="T63" s="13" t="n">
        <v>10</v>
      </c>
      <c r="U63" s="13" t="n">
        <f aca="false">SUM(F63,J63,N63,R63,T63)</f>
        <v>310</v>
      </c>
      <c r="V63" s="3"/>
    </row>
    <row r="64" customFormat="false" ht="13" hidden="false" customHeight="false" outlineLevel="0" collapsed="false">
      <c r="A64" s="8" t="n">
        <v>59</v>
      </c>
      <c r="B64" s="14" t="s">
        <v>84</v>
      </c>
      <c r="C64" s="10" t="s">
        <v>19</v>
      </c>
      <c r="D64" s="11" t="n">
        <v>47</v>
      </c>
      <c r="E64" s="11" t="n">
        <v>40</v>
      </c>
      <c r="F64" s="12" t="n">
        <f aca="false">SUM(D64:E64)</f>
        <v>87</v>
      </c>
      <c r="G64" s="11"/>
      <c r="H64" s="11" t="n">
        <v>30</v>
      </c>
      <c r="I64" s="11" t="n">
        <v>39</v>
      </c>
      <c r="J64" s="12" t="n">
        <f aca="false">SUM(H64:I64)</f>
        <v>69</v>
      </c>
      <c r="K64" s="11"/>
      <c r="L64" s="11" t="n">
        <v>44</v>
      </c>
      <c r="M64" s="11" t="n">
        <v>39</v>
      </c>
      <c r="N64" s="12" t="n">
        <f aca="false">SUM(L64:M64)</f>
        <v>83</v>
      </c>
      <c r="O64" s="11"/>
      <c r="P64" s="11" t="n">
        <v>30</v>
      </c>
      <c r="Q64" s="11" t="n">
        <v>35</v>
      </c>
      <c r="R64" s="12" t="n">
        <f aca="false">SUM(P64:Q64)</f>
        <v>65</v>
      </c>
      <c r="S64" s="11"/>
      <c r="T64" s="13" t="n">
        <v>5</v>
      </c>
      <c r="U64" s="13" t="n">
        <f aca="false">SUM(F64,J64,N64,R64,T64)</f>
        <v>309</v>
      </c>
      <c r="V64" s="3"/>
    </row>
    <row r="65" customFormat="false" ht="13" hidden="false" customHeight="false" outlineLevel="0" collapsed="false">
      <c r="A65" s="8" t="n">
        <v>60</v>
      </c>
      <c r="B65" s="3" t="s">
        <v>85</v>
      </c>
      <c r="C65" s="10" t="s">
        <v>19</v>
      </c>
      <c r="D65" s="11" t="n">
        <v>45</v>
      </c>
      <c r="E65" s="19" t="n">
        <v>39</v>
      </c>
      <c r="F65" s="12" t="n">
        <f aca="false">SUM(D65:E65)</f>
        <v>84</v>
      </c>
      <c r="G65" s="11"/>
      <c r="H65" s="11" t="n">
        <v>37</v>
      </c>
      <c r="I65" s="11" t="n">
        <v>25</v>
      </c>
      <c r="J65" s="12" t="n">
        <f aca="false">SUM(H65:I65)</f>
        <v>62</v>
      </c>
      <c r="K65" s="11"/>
      <c r="L65" s="11" t="n">
        <v>40</v>
      </c>
      <c r="M65" s="11" t="n">
        <v>48</v>
      </c>
      <c r="N65" s="12" t="n">
        <f aca="false">SUM(L65:M65)</f>
        <v>88</v>
      </c>
      <c r="O65" s="11"/>
      <c r="P65" s="11" t="n">
        <v>38</v>
      </c>
      <c r="Q65" s="11" t="n">
        <v>31</v>
      </c>
      <c r="R65" s="12" t="n">
        <f aca="false">SUM(P65:Q65)</f>
        <v>69</v>
      </c>
      <c r="S65" s="11"/>
      <c r="T65" s="13" t="n">
        <v>5</v>
      </c>
      <c r="U65" s="13" t="n">
        <f aca="false">SUM(F65,J65,N65,R65,T65)</f>
        <v>308</v>
      </c>
      <c r="V65" s="8"/>
    </row>
    <row r="66" customFormat="false" ht="13" hidden="false" customHeight="false" outlineLevel="0" collapsed="false">
      <c r="A66" s="8" t="n">
        <v>61</v>
      </c>
      <c r="B66" s="3" t="s">
        <v>86</v>
      </c>
      <c r="C66" s="10" t="s">
        <v>19</v>
      </c>
      <c r="D66" s="11" t="n">
        <v>39</v>
      </c>
      <c r="E66" s="11" t="n">
        <v>33</v>
      </c>
      <c r="F66" s="12" t="n">
        <f aca="false">SUM(D66:E66)</f>
        <v>72</v>
      </c>
      <c r="G66" s="11"/>
      <c r="H66" s="11" t="n">
        <v>41</v>
      </c>
      <c r="I66" s="11" t="n">
        <v>45</v>
      </c>
      <c r="J66" s="12" t="n">
        <f aca="false">SUM(H66:I66)</f>
        <v>86</v>
      </c>
      <c r="K66" s="11"/>
      <c r="L66" s="11" t="n">
        <v>36</v>
      </c>
      <c r="M66" s="11" t="n">
        <v>40</v>
      </c>
      <c r="N66" s="12" t="n">
        <f aca="false">SUM(L66:M66)</f>
        <v>76</v>
      </c>
      <c r="O66" s="11"/>
      <c r="P66" s="11" t="n">
        <v>43</v>
      </c>
      <c r="Q66" s="11" t="n">
        <v>24</v>
      </c>
      <c r="R66" s="12" t="n">
        <f aca="false">SUM(P66:Q66)</f>
        <v>67</v>
      </c>
      <c r="S66" s="11"/>
      <c r="T66" s="13" t="n">
        <v>5</v>
      </c>
      <c r="U66" s="13" t="n">
        <f aca="false">SUM(F66,J66,N66,R66,T66)</f>
        <v>306</v>
      </c>
      <c r="V66" s="8"/>
    </row>
    <row r="67" customFormat="false" ht="13" hidden="false" customHeight="false" outlineLevel="0" collapsed="false">
      <c r="A67" s="8" t="n">
        <v>62</v>
      </c>
      <c r="B67" s="3" t="s">
        <v>87</v>
      </c>
      <c r="C67" s="10" t="s">
        <v>19</v>
      </c>
      <c r="D67" s="4" t="n">
        <v>47</v>
      </c>
      <c r="E67" s="4" t="n">
        <v>44</v>
      </c>
      <c r="F67" s="6" t="n">
        <f aca="false">SUM(D67:E67)</f>
        <v>91</v>
      </c>
      <c r="G67" s="4"/>
      <c r="H67" s="4" t="n">
        <v>23</v>
      </c>
      <c r="I67" s="4" t="n">
        <v>10</v>
      </c>
      <c r="J67" s="6" t="n">
        <f aca="false">SUM(H67:I67)</f>
        <v>33</v>
      </c>
      <c r="K67" s="4"/>
      <c r="L67" s="4" t="n">
        <v>53</v>
      </c>
      <c r="M67" s="4" t="n">
        <v>51</v>
      </c>
      <c r="N67" s="6" t="n">
        <f aca="false">SUM(L67:M67)</f>
        <v>104</v>
      </c>
      <c r="O67" s="4"/>
      <c r="P67" s="4" t="n">
        <v>41</v>
      </c>
      <c r="Q67" s="4" t="n">
        <v>25</v>
      </c>
      <c r="R67" s="6" t="n">
        <f aca="false">SUM(P67:Q67)</f>
        <v>66</v>
      </c>
      <c r="S67" s="4"/>
      <c r="T67" s="7" t="n">
        <v>10</v>
      </c>
      <c r="U67" s="7" t="n">
        <f aca="false">SUM(F67,J67,N67,R67,T67)</f>
        <v>304</v>
      </c>
      <c r="V67" s="3"/>
    </row>
    <row r="68" customFormat="false" ht="13" hidden="false" customHeight="false" outlineLevel="0" collapsed="false">
      <c r="A68" s="8" t="n">
        <v>63</v>
      </c>
      <c r="B68" s="3" t="s">
        <v>88</v>
      </c>
      <c r="C68" s="10" t="s">
        <v>19</v>
      </c>
      <c r="D68" s="11" t="n">
        <v>41</v>
      </c>
      <c r="E68" s="11" t="n">
        <v>25</v>
      </c>
      <c r="F68" s="12" t="n">
        <f aca="false">SUM(D68:E68)</f>
        <v>66</v>
      </c>
      <c r="G68" s="11"/>
      <c r="H68" s="11" t="n">
        <v>48</v>
      </c>
      <c r="I68" s="11" t="n">
        <v>35</v>
      </c>
      <c r="J68" s="12" t="n">
        <f aca="false">SUM(H68:I68)</f>
        <v>83</v>
      </c>
      <c r="K68" s="11"/>
      <c r="L68" s="11" t="n">
        <v>38</v>
      </c>
      <c r="M68" s="11" t="n">
        <v>41</v>
      </c>
      <c r="N68" s="12" t="n">
        <f aca="false">SUM(L68:M68)</f>
        <v>79</v>
      </c>
      <c r="O68" s="11"/>
      <c r="P68" s="11" t="n">
        <v>35</v>
      </c>
      <c r="Q68" s="11" t="n">
        <v>30</v>
      </c>
      <c r="R68" s="12" t="n">
        <f aca="false">SUM(P68:Q68)</f>
        <v>65</v>
      </c>
      <c r="S68" s="11"/>
      <c r="T68" s="13" t="n">
        <v>10</v>
      </c>
      <c r="U68" s="13" t="n">
        <f aca="false">SUM(F68,J68,N68,R68,T68)</f>
        <v>303</v>
      </c>
      <c r="V68" s="8"/>
    </row>
    <row r="69" customFormat="false" ht="13" hidden="false" customHeight="false" outlineLevel="0" collapsed="false">
      <c r="A69" s="8" t="n">
        <v>64</v>
      </c>
      <c r="B69" s="3" t="s">
        <v>89</v>
      </c>
      <c r="C69" s="10" t="s">
        <v>19</v>
      </c>
      <c r="D69" s="11" t="n">
        <v>45</v>
      </c>
      <c r="E69" s="11" t="n">
        <v>47</v>
      </c>
      <c r="F69" s="12" t="n">
        <f aca="false">SUM(D69:E69)</f>
        <v>92</v>
      </c>
      <c r="G69" s="11"/>
      <c r="H69" s="11" t="n">
        <v>39</v>
      </c>
      <c r="I69" s="11" t="n">
        <v>40</v>
      </c>
      <c r="J69" s="12" t="n">
        <f aca="false">SUM(H69:I69)</f>
        <v>79</v>
      </c>
      <c r="K69" s="11"/>
      <c r="L69" s="11" t="n">
        <v>51</v>
      </c>
      <c r="M69" s="11" t="n">
        <v>12</v>
      </c>
      <c r="N69" s="12" t="n">
        <f aca="false">SUM(L69:M69)</f>
        <v>63</v>
      </c>
      <c r="O69" s="11"/>
      <c r="P69" s="11" t="n">
        <v>42</v>
      </c>
      <c r="Q69" s="11" t="n">
        <v>20</v>
      </c>
      <c r="R69" s="12" t="n">
        <f aca="false">SUM(P69:Q69)</f>
        <v>62</v>
      </c>
      <c r="S69" s="11"/>
      <c r="T69" s="13" t="n">
        <v>5</v>
      </c>
      <c r="U69" s="13" t="n">
        <f aca="false">SUM(F69,J69,N69,R69,T69)</f>
        <v>301</v>
      </c>
      <c r="V69" s="3"/>
    </row>
    <row r="70" customFormat="false" ht="13" hidden="false" customHeight="false" outlineLevel="0" collapsed="false">
      <c r="A70" s="8" t="n">
        <v>65</v>
      </c>
      <c r="B70" s="3" t="s">
        <v>90</v>
      </c>
      <c r="C70" s="10" t="s">
        <v>19</v>
      </c>
      <c r="D70" s="11" t="n">
        <v>53</v>
      </c>
      <c r="E70" s="11" t="n">
        <v>47</v>
      </c>
      <c r="F70" s="12" t="n">
        <f aca="false">SUM(D70:E70)</f>
        <v>100</v>
      </c>
      <c r="G70" s="11"/>
      <c r="H70" s="11" t="n">
        <v>26</v>
      </c>
      <c r="I70" s="11" t="n">
        <v>36</v>
      </c>
      <c r="J70" s="12" t="n">
        <f aca="false">SUM(H70:I70)</f>
        <v>62</v>
      </c>
      <c r="K70" s="11"/>
      <c r="L70" s="11" t="n">
        <v>47</v>
      </c>
      <c r="M70" s="11" t="n">
        <v>12</v>
      </c>
      <c r="N70" s="12" t="n">
        <f aca="false">SUM(L70:M70)</f>
        <v>59</v>
      </c>
      <c r="O70" s="11"/>
      <c r="P70" s="11" t="n">
        <v>32</v>
      </c>
      <c r="Q70" s="11" t="n">
        <v>40</v>
      </c>
      <c r="R70" s="12" t="n">
        <f aca="false">SUM(P70:Q70)</f>
        <v>72</v>
      </c>
      <c r="S70" s="11"/>
      <c r="T70" s="13" t="n">
        <v>5</v>
      </c>
      <c r="U70" s="13" t="n">
        <f aca="false">SUM(F70,J70,N70,R70,T70)</f>
        <v>298</v>
      </c>
      <c r="V70" s="3"/>
    </row>
    <row r="71" customFormat="false" ht="13" hidden="false" customHeight="false" outlineLevel="0" collapsed="false">
      <c r="A71" s="8" t="n">
        <v>66</v>
      </c>
      <c r="B71" s="3" t="s">
        <v>91</v>
      </c>
      <c r="C71" s="10" t="s">
        <v>19</v>
      </c>
      <c r="D71" s="11" t="n">
        <v>42</v>
      </c>
      <c r="E71" s="11" t="n">
        <v>24</v>
      </c>
      <c r="F71" s="12" t="n">
        <f aca="false">SUM(D71:E71)</f>
        <v>66</v>
      </c>
      <c r="G71" s="11"/>
      <c r="H71" s="11" t="n">
        <v>26</v>
      </c>
      <c r="I71" s="11" t="n">
        <v>45</v>
      </c>
      <c r="J71" s="12" t="n">
        <f aca="false">SUM(H71:I71)</f>
        <v>71</v>
      </c>
      <c r="K71" s="11"/>
      <c r="L71" s="11" t="n">
        <v>52</v>
      </c>
      <c r="M71" s="11" t="n">
        <v>41</v>
      </c>
      <c r="N71" s="12" t="n">
        <f aca="false">SUM(L71:M71)</f>
        <v>93</v>
      </c>
      <c r="O71" s="11"/>
      <c r="P71" s="11" t="n">
        <v>36</v>
      </c>
      <c r="Q71" s="11" t="n">
        <v>26</v>
      </c>
      <c r="R71" s="12" t="n">
        <f aca="false">SUM(P71:Q71)</f>
        <v>62</v>
      </c>
      <c r="S71" s="11"/>
      <c r="T71" s="13" t="n">
        <v>5</v>
      </c>
      <c r="U71" s="13" t="n">
        <f aca="false">SUM(F71,J71,N71,R71,T71)</f>
        <v>297</v>
      </c>
      <c r="V71" s="3"/>
    </row>
    <row r="72" customFormat="false" ht="13" hidden="false" customHeight="false" outlineLevel="0" collapsed="false">
      <c r="A72" s="8" t="n">
        <v>67</v>
      </c>
      <c r="B72" s="14" t="s">
        <v>92</v>
      </c>
      <c r="C72" s="10" t="s">
        <v>19</v>
      </c>
      <c r="D72" s="11" t="n">
        <v>51</v>
      </c>
      <c r="E72" s="11" t="n">
        <v>40</v>
      </c>
      <c r="F72" s="12" t="n">
        <f aca="false">SUM(D72:E72)</f>
        <v>91</v>
      </c>
      <c r="G72" s="11"/>
      <c r="H72" s="11" t="n">
        <v>48</v>
      </c>
      <c r="I72" s="11" t="n">
        <v>40</v>
      </c>
      <c r="J72" s="12" t="n">
        <f aca="false">SUM(H72:I72)</f>
        <v>88</v>
      </c>
      <c r="K72" s="11"/>
      <c r="L72" s="11" t="n">
        <v>39</v>
      </c>
      <c r="M72" s="11" t="n">
        <v>24</v>
      </c>
      <c r="N72" s="12" t="n">
        <f aca="false">SUM(L72:M72)</f>
        <v>63</v>
      </c>
      <c r="O72" s="11"/>
      <c r="P72" s="11" t="n">
        <v>30</v>
      </c>
      <c r="Q72" s="11" t="n">
        <v>19</v>
      </c>
      <c r="R72" s="12" t="n">
        <f aca="false">SUM(P72:Q72)</f>
        <v>49</v>
      </c>
      <c r="S72" s="11"/>
      <c r="T72" s="13" t="n">
        <v>5</v>
      </c>
      <c r="U72" s="13" t="n">
        <f aca="false">SUM(F72,J72,N72,R72,T72)</f>
        <v>296</v>
      </c>
      <c r="V72" s="3"/>
    </row>
    <row r="73" customFormat="false" ht="13" hidden="false" customHeight="false" outlineLevel="0" collapsed="false">
      <c r="A73" s="8" t="n">
        <v>68</v>
      </c>
      <c r="B73" s="15" t="s">
        <v>93</v>
      </c>
      <c r="C73" s="10" t="s">
        <v>19</v>
      </c>
      <c r="D73" s="11" t="n">
        <v>43</v>
      </c>
      <c r="E73" s="11" t="n">
        <v>38</v>
      </c>
      <c r="F73" s="12" t="n">
        <f aca="false">SUM(D73:E73)</f>
        <v>81</v>
      </c>
      <c r="G73" s="11"/>
      <c r="H73" s="11" t="n">
        <v>35</v>
      </c>
      <c r="I73" s="11" t="n">
        <v>29</v>
      </c>
      <c r="J73" s="12" t="n">
        <f aca="false">SUM(H73:I73)</f>
        <v>64</v>
      </c>
      <c r="K73" s="11"/>
      <c r="L73" s="11" t="n">
        <v>46</v>
      </c>
      <c r="M73" s="11" t="n">
        <v>42</v>
      </c>
      <c r="N73" s="12" t="n">
        <f aca="false">SUM(L73:M73)</f>
        <v>88</v>
      </c>
      <c r="O73" s="11"/>
      <c r="P73" s="11" t="n">
        <v>27</v>
      </c>
      <c r="Q73" s="11" t="n">
        <v>25</v>
      </c>
      <c r="R73" s="12" t="n">
        <f aca="false">SUM(P73:Q73)</f>
        <v>52</v>
      </c>
      <c r="S73" s="11"/>
      <c r="T73" s="13" t="n">
        <v>10</v>
      </c>
      <c r="U73" s="13" t="n">
        <f aca="false">SUM(F73,J73,N73,R73,T73)</f>
        <v>295</v>
      </c>
      <c r="V73" s="8"/>
    </row>
    <row r="74" customFormat="false" ht="13" hidden="false" customHeight="false" outlineLevel="0" collapsed="false">
      <c r="A74" s="8" t="n">
        <v>69</v>
      </c>
      <c r="B74" s="14" t="s">
        <v>94</v>
      </c>
      <c r="C74" s="10" t="s">
        <v>19</v>
      </c>
      <c r="D74" s="11" t="n">
        <v>40</v>
      </c>
      <c r="E74" s="11" t="n">
        <v>45</v>
      </c>
      <c r="F74" s="12" t="n">
        <f aca="false">SUM(D74:E74)</f>
        <v>85</v>
      </c>
      <c r="G74" s="11"/>
      <c r="H74" s="11" t="n">
        <v>43</v>
      </c>
      <c r="I74" s="11" t="n">
        <v>29</v>
      </c>
      <c r="J74" s="12" t="n">
        <f aca="false">SUM(H74:I74)</f>
        <v>72</v>
      </c>
      <c r="K74" s="11"/>
      <c r="L74" s="11" t="n">
        <v>25</v>
      </c>
      <c r="M74" s="11" t="n">
        <v>39</v>
      </c>
      <c r="N74" s="12" t="n">
        <f aca="false">SUM(L74:M74)</f>
        <v>64</v>
      </c>
      <c r="O74" s="11"/>
      <c r="P74" s="11" t="n">
        <v>42</v>
      </c>
      <c r="Q74" s="11" t="n">
        <v>26</v>
      </c>
      <c r="R74" s="12" t="n">
        <f aca="false">SUM(P74:Q74)</f>
        <v>68</v>
      </c>
      <c r="S74" s="11"/>
      <c r="T74" s="13" t="n">
        <v>5</v>
      </c>
      <c r="U74" s="13" t="n">
        <f aca="false">SUM(F74,J74,N74,R74,T74)</f>
        <v>294</v>
      </c>
      <c r="V74" s="8"/>
    </row>
    <row r="75" customFormat="false" ht="13" hidden="false" customHeight="false" outlineLevel="0" collapsed="false">
      <c r="A75" s="8" t="n">
        <v>70</v>
      </c>
      <c r="B75" s="3" t="s">
        <v>95</v>
      </c>
      <c r="C75" s="10" t="s">
        <v>19</v>
      </c>
      <c r="D75" s="4" t="n">
        <v>59</v>
      </c>
      <c r="E75" s="4" t="n">
        <v>42</v>
      </c>
      <c r="F75" s="12" t="n">
        <f aca="false">SUM(D75:E75)</f>
        <v>101</v>
      </c>
      <c r="G75" s="4"/>
      <c r="H75" s="4" t="n">
        <v>12</v>
      </c>
      <c r="I75" s="4" t="n">
        <v>9</v>
      </c>
      <c r="J75" s="12" t="n">
        <f aca="false">SUM(H75:I75)</f>
        <v>21</v>
      </c>
      <c r="K75" s="4"/>
      <c r="L75" s="4" t="n">
        <v>46</v>
      </c>
      <c r="M75" s="4" t="n">
        <v>42</v>
      </c>
      <c r="N75" s="12" t="n">
        <f aca="false">SUM(L75:M75)</f>
        <v>88</v>
      </c>
      <c r="O75" s="4"/>
      <c r="P75" s="4" t="n">
        <v>39</v>
      </c>
      <c r="Q75" s="4" t="n">
        <v>34</v>
      </c>
      <c r="R75" s="12" t="n">
        <f aca="false">SUM(P75:Q75)</f>
        <v>73</v>
      </c>
      <c r="S75" s="4"/>
      <c r="T75" s="7" t="n">
        <v>10</v>
      </c>
      <c r="U75" s="13" t="n">
        <f aca="false">SUM(F75,J75,N75,R75,T75)</f>
        <v>293</v>
      </c>
      <c r="V75" s="3"/>
    </row>
    <row r="76" customFormat="false" ht="13" hidden="false" customHeight="false" outlineLevel="0" collapsed="false">
      <c r="A76" s="8" t="n">
        <v>71</v>
      </c>
      <c r="B76" s="3" t="s">
        <v>96</v>
      </c>
      <c r="C76" s="10" t="s">
        <v>19</v>
      </c>
      <c r="D76" s="11" t="n">
        <v>44</v>
      </c>
      <c r="E76" s="11" t="n">
        <v>41</v>
      </c>
      <c r="F76" s="12" t="n">
        <f aca="false">SUM(D76:E76)</f>
        <v>85</v>
      </c>
      <c r="G76" s="11"/>
      <c r="H76" s="11" t="n">
        <v>36</v>
      </c>
      <c r="I76" s="11" t="n">
        <v>28</v>
      </c>
      <c r="J76" s="12" t="n">
        <f aca="false">SUM(H76:I76)</f>
        <v>64</v>
      </c>
      <c r="K76" s="11"/>
      <c r="L76" s="11" t="n">
        <v>51</v>
      </c>
      <c r="M76" s="11" t="n">
        <v>25</v>
      </c>
      <c r="N76" s="12" t="n">
        <f aca="false">SUM(L76:M76)</f>
        <v>76</v>
      </c>
      <c r="O76" s="11"/>
      <c r="P76" s="11" t="n">
        <v>32</v>
      </c>
      <c r="Q76" s="11" t="n">
        <v>30</v>
      </c>
      <c r="R76" s="12" t="n">
        <f aca="false">SUM(P76:Q76)</f>
        <v>62</v>
      </c>
      <c r="S76" s="11"/>
      <c r="T76" s="13" t="n">
        <v>5</v>
      </c>
      <c r="U76" s="13" t="n">
        <f aca="false">SUM(F76,J76,N76,R76,T76)</f>
        <v>292</v>
      </c>
      <c r="V76" s="8"/>
    </row>
    <row r="77" customFormat="false" ht="13" hidden="false" customHeight="false" outlineLevel="0" collapsed="false">
      <c r="A77" s="8" t="n">
        <v>72</v>
      </c>
      <c r="B77" s="3" t="s">
        <v>97</v>
      </c>
      <c r="C77" s="10" t="s">
        <v>19</v>
      </c>
      <c r="D77" s="11" t="n">
        <v>36</v>
      </c>
      <c r="E77" s="11" t="n">
        <v>28</v>
      </c>
      <c r="F77" s="12" t="n">
        <f aca="false">SUM(D77:E77)</f>
        <v>64</v>
      </c>
      <c r="G77" s="11"/>
      <c r="H77" s="11" t="n">
        <v>18</v>
      </c>
      <c r="I77" s="11" t="n">
        <v>11</v>
      </c>
      <c r="J77" s="12" t="n">
        <f aca="false">SUM(H77:I77)</f>
        <v>29</v>
      </c>
      <c r="K77" s="11"/>
      <c r="L77" s="11" t="n">
        <v>59</v>
      </c>
      <c r="M77" s="11" t="n">
        <v>55</v>
      </c>
      <c r="N77" s="12" t="n">
        <f aca="false">SUM(L77:M77)</f>
        <v>114</v>
      </c>
      <c r="O77" s="11" t="n">
        <v>2</v>
      </c>
      <c r="P77" s="11" t="n">
        <v>38</v>
      </c>
      <c r="Q77" s="11" t="n">
        <v>31</v>
      </c>
      <c r="R77" s="12" t="n">
        <f aca="false">SUM(P77:Q77)</f>
        <v>69</v>
      </c>
      <c r="S77" s="11"/>
      <c r="T77" s="13" t="n">
        <v>15</v>
      </c>
      <c r="U77" s="13" t="n">
        <f aca="false">SUM(F77,J77,N77,R77,T77)</f>
        <v>291</v>
      </c>
      <c r="V77" s="3"/>
    </row>
    <row r="78" customFormat="false" ht="13" hidden="false" customHeight="false" outlineLevel="0" collapsed="false">
      <c r="A78" s="8" t="n">
        <v>73</v>
      </c>
      <c r="B78" s="3" t="s">
        <v>98</v>
      </c>
      <c r="C78" s="10" t="s">
        <v>19</v>
      </c>
      <c r="D78" s="4" t="n">
        <v>45</v>
      </c>
      <c r="E78" s="4" t="n">
        <v>43</v>
      </c>
      <c r="F78" s="6" t="n">
        <f aca="false">SUM(D78:E78)</f>
        <v>88</v>
      </c>
      <c r="G78" s="4"/>
      <c r="H78" s="4" t="n">
        <v>17</v>
      </c>
      <c r="I78" s="4" t="n">
        <v>14</v>
      </c>
      <c r="J78" s="6" t="n">
        <f aca="false">SUM(H78:I78)</f>
        <v>31</v>
      </c>
      <c r="K78" s="4"/>
      <c r="L78" s="4" t="n">
        <v>55</v>
      </c>
      <c r="M78" s="4" t="n">
        <v>37</v>
      </c>
      <c r="N78" s="6" t="n">
        <f aca="false">SUM(L78:M78)</f>
        <v>92</v>
      </c>
      <c r="O78" s="4"/>
      <c r="P78" s="4" t="n">
        <v>35</v>
      </c>
      <c r="Q78" s="4" t="n">
        <v>34</v>
      </c>
      <c r="R78" s="6" t="n">
        <f aca="false">SUM(P78:Q78)</f>
        <v>69</v>
      </c>
      <c r="S78" s="4"/>
      <c r="T78" s="7" t="n">
        <v>10</v>
      </c>
      <c r="U78" s="7" t="n">
        <f aca="false">SUM(F78,J78,N78,R78,T78)</f>
        <v>290</v>
      </c>
      <c r="V78" s="3"/>
    </row>
    <row r="79" customFormat="false" ht="13" hidden="false" customHeight="false" outlineLevel="0" collapsed="false">
      <c r="A79" s="8" t="n">
        <v>74</v>
      </c>
      <c r="B79" s="3" t="s">
        <v>99</v>
      </c>
      <c r="C79" s="10" t="s">
        <v>19</v>
      </c>
      <c r="D79" s="11" t="n">
        <v>45</v>
      </c>
      <c r="E79" s="11" t="n">
        <v>36</v>
      </c>
      <c r="F79" s="12" t="n">
        <f aca="false">SUM(D79:E79)</f>
        <v>81</v>
      </c>
      <c r="G79" s="11"/>
      <c r="H79" s="11" t="n">
        <v>39</v>
      </c>
      <c r="I79" s="11" t="n">
        <v>47</v>
      </c>
      <c r="J79" s="12" t="n">
        <f aca="false">SUM(H79:I79)</f>
        <v>86</v>
      </c>
      <c r="K79" s="11"/>
      <c r="L79" s="11" t="n">
        <v>24</v>
      </c>
      <c r="M79" s="11" t="n">
        <v>29</v>
      </c>
      <c r="N79" s="12" t="n">
        <f aca="false">SUM(L79:M79)</f>
        <v>53</v>
      </c>
      <c r="O79" s="11"/>
      <c r="P79" s="11" t="n">
        <v>44</v>
      </c>
      <c r="Q79" s="11" t="n">
        <v>18</v>
      </c>
      <c r="R79" s="12" t="n">
        <f aca="false">SUM(P79:Q79)</f>
        <v>62</v>
      </c>
      <c r="S79" s="11"/>
      <c r="T79" s="13" t="n">
        <v>5</v>
      </c>
      <c r="U79" s="13" t="n">
        <f aca="false">SUM(F79,J79,N79,R79,T79)</f>
        <v>287</v>
      </c>
      <c r="V79" s="3"/>
    </row>
    <row r="80" customFormat="false" ht="13" hidden="false" customHeight="false" outlineLevel="0" collapsed="false">
      <c r="A80" s="8" t="n">
        <v>75</v>
      </c>
      <c r="B80" s="16" t="s">
        <v>100</v>
      </c>
      <c r="C80" s="10" t="s">
        <v>19</v>
      </c>
      <c r="D80" s="11" t="n">
        <v>54</v>
      </c>
      <c r="E80" s="11" t="n">
        <v>23</v>
      </c>
      <c r="F80" s="12" t="n">
        <f aca="false">SUM(D80:E80)</f>
        <v>77</v>
      </c>
      <c r="G80" s="11"/>
      <c r="H80" s="11" t="n">
        <v>42</v>
      </c>
      <c r="I80" s="11" t="n">
        <v>30</v>
      </c>
      <c r="J80" s="12" t="n">
        <f aca="false">SUM(H80:I80)</f>
        <v>72</v>
      </c>
      <c r="K80" s="11"/>
      <c r="L80" s="11" t="n">
        <v>25</v>
      </c>
      <c r="M80" s="11" t="n">
        <v>36</v>
      </c>
      <c r="N80" s="12" t="n">
        <f aca="false">SUM(L80:M80)</f>
        <v>61</v>
      </c>
      <c r="O80" s="11"/>
      <c r="P80" s="11" t="n">
        <v>40</v>
      </c>
      <c r="Q80" s="11" t="n">
        <v>23</v>
      </c>
      <c r="R80" s="12" t="n">
        <f aca="false">SUM(P80:Q80)</f>
        <v>63</v>
      </c>
      <c r="S80" s="11"/>
      <c r="T80" s="13" t="n">
        <v>10</v>
      </c>
      <c r="U80" s="13" t="n">
        <f aca="false">SUM(F80,J80,N80,R80,T80)</f>
        <v>283</v>
      </c>
      <c r="V80" s="8"/>
    </row>
    <row r="81" customFormat="false" ht="13" hidden="false" customHeight="false" outlineLevel="0" collapsed="false">
      <c r="A81" s="8" t="n">
        <v>76</v>
      </c>
      <c r="B81" s="16" t="s">
        <v>101</v>
      </c>
      <c r="C81" s="10" t="s">
        <v>19</v>
      </c>
      <c r="D81" s="11" t="n">
        <v>36</v>
      </c>
      <c r="E81" s="11" t="n">
        <v>37</v>
      </c>
      <c r="F81" s="12" t="n">
        <f aca="false">SUM(D81:E81)</f>
        <v>73</v>
      </c>
      <c r="G81" s="11"/>
      <c r="H81" s="11" t="n">
        <v>41</v>
      </c>
      <c r="I81" s="11" t="n">
        <v>25</v>
      </c>
      <c r="J81" s="12" t="n">
        <f aca="false">SUM(H81:I81)</f>
        <v>66</v>
      </c>
      <c r="K81" s="11"/>
      <c r="L81" s="11" t="n">
        <v>39</v>
      </c>
      <c r="M81" s="11" t="n">
        <v>25</v>
      </c>
      <c r="N81" s="12" t="n">
        <f aca="false">SUM(L81:M81)</f>
        <v>64</v>
      </c>
      <c r="O81" s="11"/>
      <c r="P81" s="11" t="n">
        <v>33</v>
      </c>
      <c r="Q81" s="11" t="n">
        <v>36</v>
      </c>
      <c r="R81" s="12" t="n">
        <f aca="false">SUM(P81:Q81)</f>
        <v>69</v>
      </c>
      <c r="S81" s="11"/>
      <c r="T81" s="13" t="n">
        <v>10</v>
      </c>
      <c r="U81" s="13" t="n">
        <f aca="false">SUM(F81,J81,N81,R81,T81)</f>
        <v>282</v>
      </c>
      <c r="V81" s="8"/>
    </row>
    <row r="82" customFormat="false" ht="13" hidden="false" customHeight="false" outlineLevel="0" collapsed="false">
      <c r="A82" s="8" t="n">
        <v>77</v>
      </c>
      <c r="B82" s="15" t="s">
        <v>102</v>
      </c>
      <c r="C82" s="10" t="s">
        <v>19</v>
      </c>
      <c r="D82" s="11" t="n">
        <v>37</v>
      </c>
      <c r="E82" s="11" t="n">
        <v>30</v>
      </c>
      <c r="F82" s="12" t="n">
        <f aca="false">SUM(D82:E82)</f>
        <v>67</v>
      </c>
      <c r="G82" s="11"/>
      <c r="H82" s="11" t="n">
        <v>41</v>
      </c>
      <c r="I82" s="11" t="n">
        <v>28</v>
      </c>
      <c r="J82" s="12" t="n">
        <f aca="false">SUM(H82:I82)</f>
        <v>69</v>
      </c>
      <c r="K82" s="11"/>
      <c r="L82" s="11" t="n">
        <v>44</v>
      </c>
      <c r="M82" s="11" t="n">
        <v>36</v>
      </c>
      <c r="N82" s="12" t="n">
        <f aca="false">SUM(L82:M82)</f>
        <v>80</v>
      </c>
      <c r="O82" s="11"/>
      <c r="P82" s="11" t="n">
        <v>20</v>
      </c>
      <c r="Q82" s="11" t="n">
        <v>35</v>
      </c>
      <c r="R82" s="12" t="n">
        <f aca="false">SUM(P82:Q82)</f>
        <v>55</v>
      </c>
      <c r="S82" s="11"/>
      <c r="T82" s="13" t="n">
        <v>10</v>
      </c>
      <c r="U82" s="13" t="n">
        <f aca="false">SUM(F82,J82,N82,R82,T82)</f>
        <v>281</v>
      </c>
      <c r="V82" s="8"/>
    </row>
    <row r="83" customFormat="false" ht="13" hidden="false" customHeight="false" outlineLevel="0" collapsed="false">
      <c r="A83" s="8" t="n">
        <v>78</v>
      </c>
      <c r="B83" s="17" t="s">
        <v>103</v>
      </c>
      <c r="C83" s="10" t="s">
        <v>19</v>
      </c>
      <c r="D83" s="11" t="n">
        <v>47</v>
      </c>
      <c r="E83" s="11" t="n">
        <v>41</v>
      </c>
      <c r="F83" s="12" t="n">
        <f aca="false">SUM(D83:E83)</f>
        <v>88</v>
      </c>
      <c r="G83" s="11"/>
      <c r="H83" s="11" t="n">
        <v>39</v>
      </c>
      <c r="I83" s="11" t="n">
        <v>25</v>
      </c>
      <c r="J83" s="12" t="n">
        <f aca="false">SUM(H83:I83)</f>
        <v>64</v>
      </c>
      <c r="K83" s="11"/>
      <c r="L83" s="11" t="n">
        <v>25</v>
      </c>
      <c r="M83" s="11" t="n">
        <v>27</v>
      </c>
      <c r="N83" s="12" t="n">
        <f aca="false">SUM(L83:M83)</f>
        <v>52</v>
      </c>
      <c r="O83" s="11"/>
      <c r="P83" s="11" t="n">
        <v>36</v>
      </c>
      <c r="Q83" s="11" t="n">
        <v>28</v>
      </c>
      <c r="R83" s="12" t="n">
        <f aca="false">SUM(P83:Q83)</f>
        <v>64</v>
      </c>
      <c r="S83" s="11"/>
      <c r="T83" s="13" t="n">
        <v>5</v>
      </c>
      <c r="U83" s="13" t="n">
        <f aca="false">SUM(F83,J83,N83,R83,T83)</f>
        <v>273</v>
      </c>
      <c r="V83" s="3"/>
    </row>
    <row r="84" customFormat="false" ht="13" hidden="false" customHeight="false" outlineLevel="0" collapsed="false">
      <c r="A84" s="8" t="n">
        <v>79</v>
      </c>
      <c r="B84" s="14" t="s">
        <v>104</v>
      </c>
      <c r="C84" s="10" t="s">
        <v>19</v>
      </c>
      <c r="D84" s="11" t="n">
        <v>52</v>
      </c>
      <c r="E84" s="11" t="n">
        <v>40</v>
      </c>
      <c r="F84" s="12" t="n">
        <f aca="false">SUM(D84:E84)</f>
        <v>92</v>
      </c>
      <c r="G84" s="11"/>
      <c r="H84" s="11" t="n">
        <v>28</v>
      </c>
      <c r="I84" s="11" t="n">
        <v>36</v>
      </c>
      <c r="J84" s="12" t="n">
        <f aca="false">SUM(H84:I84)</f>
        <v>64</v>
      </c>
      <c r="K84" s="11"/>
      <c r="L84" s="11" t="n">
        <v>24</v>
      </c>
      <c r="M84" s="11" t="n">
        <v>25</v>
      </c>
      <c r="N84" s="12" t="n">
        <f aca="false">SUM(L84:M84)</f>
        <v>49</v>
      </c>
      <c r="O84" s="11"/>
      <c r="P84" s="11" t="n">
        <v>36</v>
      </c>
      <c r="Q84" s="11" t="n">
        <v>25</v>
      </c>
      <c r="R84" s="12" t="n">
        <f aca="false">SUM(P84:Q84)</f>
        <v>61</v>
      </c>
      <c r="S84" s="11"/>
      <c r="T84" s="13" t="n">
        <v>5</v>
      </c>
      <c r="U84" s="13" t="n">
        <f aca="false">SUM(F84,J84,N84,R84,T84)</f>
        <v>271</v>
      </c>
      <c r="V84" s="3"/>
    </row>
    <row r="85" customFormat="false" ht="13" hidden="false" customHeight="false" outlineLevel="0" collapsed="false">
      <c r="A85" s="8" t="n">
        <v>80</v>
      </c>
      <c r="B85" s="3" t="s">
        <v>105</v>
      </c>
      <c r="C85" s="3" t="s">
        <v>27</v>
      </c>
      <c r="D85" s="11" t="n">
        <v>61</v>
      </c>
      <c r="E85" s="11" t="n">
        <v>56</v>
      </c>
      <c r="F85" s="12" t="n">
        <f aca="false">SUM(D85:E85)</f>
        <v>117</v>
      </c>
      <c r="G85" s="11" t="n">
        <v>1</v>
      </c>
      <c r="H85" s="11"/>
      <c r="I85" s="11"/>
      <c r="J85" s="12"/>
      <c r="K85" s="11"/>
      <c r="L85" s="11" t="n">
        <v>49</v>
      </c>
      <c r="M85" s="11" t="n">
        <v>44</v>
      </c>
      <c r="N85" s="12" t="n">
        <f aca="false">SUM(L85:M85)</f>
        <v>93</v>
      </c>
      <c r="O85" s="11"/>
      <c r="P85" s="11" t="n">
        <v>30</v>
      </c>
      <c r="Q85" s="11" t="n">
        <v>24</v>
      </c>
      <c r="R85" s="12" t="n">
        <f aca="false">SUM(P85:Q85)</f>
        <v>54</v>
      </c>
      <c r="S85" s="11"/>
      <c r="T85" s="13" t="n">
        <v>5</v>
      </c>
      <c r="U85" s="13" t="n">
        <f aca="false">SUM(F85,J85,N85,R85,T85)</f>
        <v>269</v>
      </c>
      <c r="V85" s="3"/>
    </row>
    <row r="86" customFormat="false" ht="13" hidden="false" customHeight="false" outlineLevel="0" collapsed="false">
      <c r="A86" s="8" t="n">
        <v>81</v>
      </c>
      <c r="B86" s="3" t="s">
        <v>106</v>
      </c>
      <c r="C86" s="10" t="s">
        <v>19</v>
      </c>
      <c r="D86" s="11" t="n">
        <v>25</v>
      </c>
      <c r="E86" s="11" t="n">
        <v>18</v>
      </c>
      <c r="F86" s="12" t="n">
        <f aca="false">SUM(D86:E86)</f>
        <v>43</v>
      </c>
      <c r="G86" s="11"/>
      <c r="H86" s="11" t="n">
        <v>26</v>
      </c>
      <c r="I86" s="11" t="n">
        <v>20</v>
      </c>
      <c r="J86" s="12" t="n">
        <f aca="false">SUM(H86:I86)</f>
        <v>46</v>
      </c>
      <c r="K86" s="11"/>
      <c r="L86" s="11" t="n">
        <v>56</v>
      </c>
      <c r="M86" s="11" t="n">
        <v>50</v>
      </c>
      <c r="N86" s="12" t="n">
        <f aca="false">SUM(L86:M86)</f>
        <v>106</v>
      </c>
      <c r="O86" s="11"/>
      <c r="P86" s="11" t="n">
        <v>35</v>
      </c>
      <c r="Q86" s="11" t="n">
        <v>32</v>
      </c>
      <c r="R86" s="12" t="n">
        <f aca="false">SUM(P86:Q86)</f>
        <v>67</v>
      </c>
      <c r="S86" s="11"/>
      <c r="T86" s="13" t="n">
        <v>5</v>
      </c>
      <c r="U86" s="13" t="n">
        <f aca="false">SUM(F86,J86,N86,R86,T86)</f>
        <v>267</v>
      </c>
      <c r="V86" s="3"/>
    </row>
    <row r="87" customFormat="false" ht="13" hidden="false" customHeight="false" outlineLevel="0" collapsed="false">
      <c r="A87" s="8" t="n">
        <v>82</v>
      </c>
      <c r="B87" s="3" t="s">
        <v>107</v>
      </c>
      <c r="C87" s="10" t="s">
        <v>19</v>
      </c>
      <c r="D87" s="11" t="n">
        <v>32</v>
      </c>
      <c r="E87" s="11" t="n">
        <v>31</v>
      </c>
      <c r="F87" s="12" t="n">
        <f aca="false">SUM(D87:E87)</f>
        <v>63</v>
      </c>
      <c r="G87" s="11"/>
      <c r="H87" s="11" t="n">
        <v>34</v>
      </c>
      <c r="I87" s="11" t="n">
        <v>29</v>
      </c>
      <c r="J87" s="12" t="n">
        <f aca="false">SUM(H87:I87)</f>
        <v>63</v>
      </c>
      <c r="K87" s="11"/>
      <c r="L87" s="11" t="n">
        <v>26</v>
      </c>
      <c r="M87" s="11" t="n">
        <v>33</v>
      </c>
      <c r="N87" s="12" t="n">
        <f aca="false">SUM(L87:M87)</f>
        <v>59</v>
      </c>
      <c r="O87" s="11"/>
      <c r="P87" s="11" t="n">
        <v>41</v>
      </c>
      <c r="Q87" s="11" t="n">
        <v>30</v>
      </c>
      <c r="R87" s="12" t="n">
        <f aca="false">SUM(P87:Q87)</f>
        <v>71</v>
      </c>
      <c r="S87" s="11"/>
      <c r="T87" s="13" t="n">
        <v>10</v>
      </c>
      <c r="U87" s="13" t="n">
        <f aca="false">SUM(F87,J87,N87,R87,T87)</f>
        <v>266</v>
      </c>
      <c r="V87" s="20"/>
    </row>
    <row r="88" customFormat="false" ht="13" hidden="false" customHeight="false" outlineLevel="0" collapsed="false">
      <c r="A88" s="8" t="n">
        <v>83</v>
      </c>
      <c r="B88" s="3" t="s">
        <v>108</v>
      </c>
      <c r="C88" s="3" t="s">
        <v>27</v>
      </c>
      <c r="D88" s="11" t="n">
        <v>41</v>
      </c>
      <c r="E88" s="11" t="n">
        <v>38</v>
      </c>
      <c r="F88" s="12" t="n">
        <f aca="false">SUM(D88:E88)</f>
        <v>79</v>
      </c>
      <c r="G88" s="11"/>
      <c r="H88" s="11" t="n">
        <v>20</v>
      </c>
      <c r="I88" s="11" t="n">
        <v>14</v>
      </c>
      <c r="J88" s="12" t="n">
        <f aca="false">SUM(H88:I88)</f>
        <v>34</v>
      </c>
      <c r="K88" s="11"/>
      <c r="L88" s="11" t="n">
        <v>65</v>
      </c>
      <c r="M88" s="11" t="n">
        <v>58</v>
      </c>
      <c r="N88" s="12" t="n">
        <f aca="false">SUM(L88:M88)</f>
        <v>123</v>
      </c>
      <c r="O88" s="11"/>
      <c r="P88" s="11" t="n">
        <v>12</v>
      </c>
      <c r="Q88" s="11" t="n">
        <v>7</v>
      </c>
      <c r="R88" s="12" t="n">
        <f aca="false">SUM(P88:Q88)</f>
        <v>19</v>
      </c>
      <c r="S88" s="11"/>
      <c r="T88" s="13" t="n">
        <v>10</v>
      </c>
      <c r="U88" s="13" t="n">
        <f aca="false">SUM(F88,J88,N88,R88,T88)</f>
        <v>265</v>
      </c>
      <c r="V88" s="3"/>
    </row>
    <row r="89" customFormat="false" ht="13" hidden="false" customHeight="false" outlineLevel="0" collapsed="false">
      <c r="A89" s="8" t="n">
        <v>84</v>
      </c>
      <c r="B89" s="3" t="s">
        <v>109</v>
      </c>
      <c r="C89" s="3" t="s">
        <v>21</v>
      </c>
      <c r="D89" s="11"/>
      <c r="E89" s="11"/>
      <c r="F89" s="12"/>
      <c r="G89" s="11"/>
      <c r="H89" s="11"/>
      <c r="I89" s="11"/>
      <c r="J89" s="12"/>
      <c r="K89" s="11"/>
      <c r="L89" s="11" t="n">
        <v>67</v>
      </c>
      <c r="M89" s="11" t="n">
        <v>60</v>
      </c>
      <c r="N89" s="12" t="n">
        <f aca="false">SUM(L89:M89)</f>
        <v>127</v>
      </c>
      <c r="O89" s="11" t="n">
        <v>1</v>
      </c>
      <c r="P89" s="11" t="n">
        <v>65</v>
      </c>
      <c r="Q89" s="11" t="n">
        <v>62</v>
      </c>
      <c r="R89" s="12" t="n">
        <f aca="false">SUM(P89:Q89)</f>
        <v>127</v>
      </c>
      <c r="S89" s="11" t="n">
        <v>1</v>
      </c>
      <c r="T89" s="13" t="n">
        <v>10</v>
      </c>
      <c r="U89" s="13" t="n">
        <f aca="false">SUM(F89,J89,N89,R89,T89)</f>
        <v>264</v>
      </c>
      <c r="V89" s="3"/>
    </row>
    <row r="90" customFormat="false" ht="13" hidden="false" customHeight="false" outlineLevel="0" collapsed="false">
      <c r="A90" s="8" t="n">
        <v>85</v>
      </c>
      <c r="B90" s="18" t="s">
        <v>110</v>
      </c>
      <c r="C90" s="10" t="s">
        <v>19</v>
      </c>
      <c r="D90" s="11" t="n">
        <v>33</v>
      </c>
      <c r="E90" s="11" t="n">
        <v>29</v>
      </c>
      <c r="F90" s="12" t="n">
        <f aca="false">SUM(D90:E90)</f>
        <v>62</v>
      </c>
      <c r="G90" s="11"/>
      <c r="H90" s="11" t="n">
        <v>21</v>
      </c>
      <c r="I90" s="11" t="n">
        <v>18</v>
      </c>
      <c r="J90" s="12" t="n">
        <f aca="false">SUM(H90:I90)</f>
        <v>39</v>
      </c>
      <c r="K90" s="11"/>
      <c r="L90" s="11" t="n">
        <v>41</v>
      </c>
      <c r="M90" s="11" t="n">
        <v>38</v>
      </c>
      <c r="N90" s="12" t="n">
        <f aca="false">SUM(L90:M90)</f>
        <v>79</v>
      </c>
      <c r="O90" s="11"/>
      <c r="P90" s="11" t="n">
        <v>44</v>
      </c>
      <c r="Q90" s="11" t="n">
        <v>39</v>
      </c>
      <c r="R90" s="12" t="n">
        <f aca="false">SUM(P90:Q90)</f>
        <v>83</v>
      </c>
      <c r="S90" s="11"/>
      <c r="T90" s="13" t="n">
        <v>0</v>
      </c>
      <c r="U90" s="13" t="n">
        <f aca="false">SUM(F90,J90,N90,R90,T90)</f>
        <v>263</v>
      </c>
      <c r="V90" s="8"/>
    </row>
    <row r="91" customFormat="false" ht="13" hidden="false" customHeight="false" outlineLevel="0" collapsed="false">
      <c r="A91" s="8" t="n">
        <v>86</v>
      </c>
      <c r="B91" s="3" t="s">
        <v>111</v>
      </c>
      <c r="C91" s="10" t="s">
        <v>19</v>
      </c>
      <c r="D91" s="11" t="n">
        <v>68</v>
      </c>
      <c r="E91" s="11" t="n">
        <v>63</v>
      </c>
      <c r="F91" s="12" t="n">
        <f aca="false">SUM(D91:E91)</f>
        <v>131</v>
      </c>
      <c r="G91" s="11"/>
      <c r="H91" s="11" t="n">
        <v>28</v>
      </c>
      <c r="I91" s="11" t="n">
        <v>24</v>
      </c>
      <c r="J91" s="12" t="n">
        <f aca="false">SUM(H91:I91)</f>
        <v>52</v>
      </c>
      <c r="K91" s="11"/>
      <c r="L91" s="11" t="n">
        <v>36</v>
      </c>
      <c r="M91" s="11" t="n">
        <v>34</v>
      </c>
      <c r="N91" s="12" t="n">
        <f aca="false">SUM(L91:M91)</f>
        <v>70</v>
      </c>
      <c r="O91" s="11"/>
      <c r="P91" s="11" t="n">
        <v>2</v>
      </c>
      <c r="Q91" s="11" t="n">
        <v>0</v>
      </c>
      <c r="R91" s="12" t="n">
        <f aca="false">SUM(P91:Q91)</f>
        <v>2</v>
      </c>
      <c r="S91" s="11"/>
      <c r="T91" s="13" t="n">
        <v>5</v>
      </c>
      <c r="U91" s="13" t="n">
        <f aca="false">SUM(F91,J91,N91,R91,T91)</f>
        <v>260</v>
      </c>
      <c r="V91" s="8"/>
    </row>
    <row r="92" customFormat="false" ht="13" hidden="false" customHeight="false" outlineLevel="0" collapsed="false">
      <c r="A92" s="8" t="n">
        <v>87</v>
      </c>
      <c r="B92" s="3" t="s">
        <v>112</v>
      </c>
      <c r="C92" s="10" t="s">
        <v>19</v>
      </c>
      <c r="D92" s="11" t="n">
        <v>77</v>
      </c>
      <c r="E92" s="11" t="n">
        <v>72</v>
      </c>
      <c r="F92" s="12" t="n">
        <f aca="false">SUM(D92:E92)</f>
        <v>149</v>
      </c>
      <c r="G92" s="11"/>
      <c r="H92" s="11" t="n">
        <v>19</v>
      </c>
      <c r="I92" s="11" t="n">
        <v>10</v>
      </c>
      <c r="J92" s="12" t="n">
        <f aca="false">SUM(H92:I92)</f>
        <v>29</v>
      </c>
      <c r="K92" s="11"/>
      <c r="L92" s="11" t="n">
        <v>29</v>
      </c>
      <c r="M92" s="11" t="n">
        <v>25</v>
      </c>
      <c r="N92" s="12" t="n">
        <f aca="false">SUM(L92:M92)</f>
        <v>54</v>
      </c>
      <c r="O92" s="11"/>
      <c r="P92" s="11" t="n">
        <v>0</v>
      </c>
      <c r="Q92" s="11" t="n">
        <v>0</v>
      </c>
      <c r="R92" s="12" t="n">
        <f aca="false">SUM(P92:Q92)</f>
        <v>0</v>
      </c>
      <c r="S92" s="11"/>
      <c r="T92" s="13" t="n">
        <v>25</v>
      </c>
      <c r="U92" s="13" t="n">
        <f aca="false">SUM(F92,J92,N92,R92,T92)</f>
        <v>257</v>
      </c>
      <c r="V92" s="3"/>
    </row>
    <row r="93" customFormat="false" ht="13" hidden="false" customHeight="false" outlineLevel="0" collapsed="false">
      <c r="A93" s="8" t="n">
        <v>88</v>
      </c>
      <c r="B93" s="16" t="s">
        <v>113</v>
      </c>
      <c r="C93" s="10" t="s">
        <v>19</v>
      </c>
      <c r="D93" s="11" t="n">
        <v>22</v>
      </c>
      <c r="E93" s="11" t="n">
        <v>21</v>
      </c>
      <c r="F93" s="12" t="n">
        <f aca="false">SUM(D93:E93)</f>
        <v>43</v>
      </c>
      <c r="G93" s="11"/>
      <c r="H93" s="11" t="n">
        <v>17</v>
      </c>
      <c r="I93" s="11" t="n">
        <v>10</v>
      </c>
      <c r="J93" s="12" t="n">
        <f aca="false">SUM(H93:I93)</f>
        <v>27</v>
      </c>
      <c r="K93" s="11"/>
      <c r="L93" s="11" t="n">
        <v>48</v>
      </c>
      <c r="M93" s="11" t="n">
        <v>49</v>
      </c>
      <c r="N93" s="12" t="n">
        <f aca="false">SUM(L93:M93)</f>
        <v>97</v>
      </c>
      <c r="O93" s="11"/>
      <c r="P93" s="11" t="n">
        <v>42</v>
      </c>
      <c r="Q93" s="11" t="n">
        <v>37</v>
      </c>
      <c r="R93" s="12" t="n">
        <f aca="false">SUM(P93:Q93)</f>
        <v>79</v>
      </c>
      <c r="S93" s="11"/>
      <c r="T93" s="13" t="n">
        <v>5</v>
      </c>
      <c r="U93" s="13" t="n">
        <f aca="false">SUM(F93,J93,N93,R93,T93)</f>
        <v>251</v>
      </c>
      <c r="V93" s="3"/>
    </row>
    <row r="94" customFormat="false" ht="13" hidden="false" customHeight="false" outlineLevel="0" collapsed="false">
      <c r="A94" s="8" t="n">
        <v>89</v>
      </c>
      <c r="B94" s="16" t="s">
        <v>114</v>
      </c>
      <c r="C94" s="10" t="s">
        <v>19</v>
      </c>
      <c r="D94" s="11" t="n">
        <v>39</v>
      </c>
      <c r="E94" s="11" t="n">
        <v>37</v>
      </c>
      <c r="F94" s="12" t="n">
        <f aca="false">SUM(D94:E94)</f>
        <v>76</v>
      </c>
      <c r="G94" s="11"/>
      <c r="H94" s="11" t="n">
        <v>19</v>
      </c>
      <c r="I94" s="11" t="n">
        <v>18</v>
      </c>
      <c r="J94" s="12" t="n">
        <f aca="false">SUM(H94:I94)</f>
        <v>37</v>
      </c>
      <c r="K94" s="11"/>
      <c r="L94" s="11" t="n">
        <v>50</v>
      </c>
      <c r="M94" s="11" t="n">
        <v>44</v>
      </c>
      <c r="N94" s="12" t="n">
        <f aca="false">SUM(L94:M94)</f>
        <v>94</v>
      </c>
      <c r="O94" s="11"/>
      <c r="P94" s="11" t="n">
        <v>23</v>
      </c>
      <c r="Q94" s="11" t="n">
        <v>20</v>
      </c>
      <c r="R94" s="12" t="n">
        <f aca="false">SUM(P94:Q94)</f>
        <v>43</v>
      </c>
      <c r="S94" s="11"/>
      <c r="T94" s="13" t="n">
        <v>0</v>
      </c>
      <c r="U94" s="13" t="n">
        <f aca="false">SUM(F94,J94,N94,R94,T94)</f>
        <v>250</v>
      </c>
      <c r="V94" s="3"/>
    </row>
    <row r="95" customFormat="false" ht="13" hidden="false" customHeight="false" outlineLevel="0" collapsed="false">
      <c r="A95" s="8" t="n">
        <v>90</v>
      </c>
      <c r="B95" s="15" t="s">
        <v>115</v>
      </c>
      <c r="C95" s="10" t="s">
        <v>19</v>
      </c>
      <c r="D95" s="11" t="n">
        <v>34</v>
      </c>
      <c r="E95" s="11" t="n">
        <v>31</v>
      </c>
      <c r="F95" s="12" t="n">
        <f aca="false">SUM(D95:E95)</f>
        <v>65</v>
      </c>
      <c r="G95" s="11"/>
      <c r="H95" s="11" t="n">
        <v>29</v>
      </c>
      <c r="I95" s="11" t="n">
        <v>30</v>
      </c>
      <c r="J95" s="12" t="n">
        <f aca="false">SUM(H95:I95)</f>
        <v>59</v>
      </c>
      <c r="K95" s="11"/>
      <c r="L95" s="11" t="n">
        <v>27</v>
      </c>
      <c r="M95" s="11" t="n">
        <v>31</v>
      </c>
      <c r="N95" s="12" t="n">
        <f aca="false">SUM(L95:M95)</f>
        <v>58</v>
      </c>
      <c r="O95" s="11"/>
      <c r="P95" s="11" t="n">
        <v>36</v>
      </c>
      <c r="Q95" s="11" t="n">
        <v>21</v>
      </c>
      <c r="R95" s="12" t="n">
        <f aca="false">SUM(P95:Q95)</f>
        <v>57</v>
      </c>
      <c r="S95" s="11"/>
      <c r="T95" s="13" t="n">
        <v>10</v>
      </c>
      <c r="U95" s="13" t="n">
        <f aca="false">SUM(F95,J95,N95,R95,T95)</f>
        <v>249</v>
      </c>
      <c r="V95" s="8"/>
    </row>
    <row r="96" customFormat="false" ht="13" hidden="false" customHeight="false" outlineLevel="0" collapsed="false">
      <c r="A96" s="8" t="n">
        <v>91</v>
      </c>
      <c r="B96" s="3" t="s">
        <v>116</v>
      </c>
      <c r="C96" s="21" t="s">
        <v>27</v>
      </c>
      <c r="D96" s="11" t="n">
        <v>35</v>
      </c>
      <c r="E96" s="11" t="n">
        <v>31</v>
      </c>
      <c r="F96" s="12" t="n">
        <f aca="false">SUM(D96:E96)</f>
        <v>66</v>
      </c>
      <c r="G96" s="11"/>
      <c r="H96" s="11" t="n">
        <v>10</v>
      </c>
      <c r="I96" s="11" t="n">
        <v>6</v>
      </c>
      <c r="J96" s="12" t="n">
        <f aca="false">SUM(H96:I96)</f>
        <v>16</v>
      </c>
      <c r="K96" s="11"/>
      <c r="L96" s="11" t="n">
        <v>29</v>
      </c>
      <c r="M96" s="11" t="n">
        <v>23</v>
      </c>
      <c r="N96" s="12" t="n">
        <f aca="false">SUM(L96:M96)</f>
        <v>52</v>
      </c>
      <c r="O96" s="11" t="n">
        <v>2</v>
      </c>
      <c r="P96" s="11" t="n">
        <v>47</v>
      </c>
      <c r="Q96" s="11" t="n">
        <v>45</v>
      </c>
      <c r="R96" s="12" t="n">
        <f aca="false">SUM(P96:Q96)</f>
        <v>92</v>
      </c>
      <c r="S96" s="11"/>
      <c r="T96" s="13" t="n">
        <v>5</v>
      </c>
      <c r="U96" s="13" t="n">
        <f aca="false">SUM(F96,J96,N96,R96,T96)</f>
        <v>231</v>
      </c>
      <c r="V96" s="8"/>
    </row>
    <row r="97" customFormat="false" ht="13" hidden="false" customHeight="false" outlineLevel="0" collapsed="false">
      <c r="A97" s="8" t="n">
        <v>92</v>
      </c>
      <c r="B97" s="3" t="s">
        <v>117</v>
      </c>
      <c r="C97" s="3" t="s">
        <v>27</v>
      </c>
      <c r="D97" s="11" t="n">
        <v>49</v>
      </c>
      <c r="E97" s="11" t="n">
        <v>46</v>
      </c>
      <c r="F97" s="12" t="n">
        <f aca="false">SUM(D97:E97)</f>
        <v>95</v>
      </c>
      <c r="G97" s="11"/>
      <c r="H97" s="11" t="n">
        <v>14</v>
      </c>
      <c r="I97" s="11" t="n">
        <v>10</v>
      </c>
      <c r="J97" s="12" t="n">
        <f aca="false">SUM(H97:I97)</f>
        <v>24</v>
      </c>
      <c r="K97" s="11"/>
      <c r="L97" s="11" t="n">
        <v>9</v>
      </c>
      <c r="M97" s="11" t="n">
        <v>8</v>
      </c>
      <c r="N97" s="12" t="n">
        <f aca="false">SUM(L97:M97)</f>
        <v>17</v>
      </c>
      <c r="O97" s="11"/>
      <c r="P97" s="11" t="n">
        <v>38</v>
      </c>
      <c r="Q97" s="11" t="n">
        <v>29</v>
      </c>
      <c r="R97" s="12" t="n">
        <f aca="false">SUM(P97:Q97)</f>
        <v>67</v>
      </c>
      <c r="S97" s="11"/>
      <c r="T97" s="13" t="n">
        <v>20</v>
      </c>
      <c r="U97" s="13" t="n">
        <f aca="false">SUM(F97,J97,N97,R97,T97)</f>
        <v>223</v>
      </c>
      <c r="V97" s="3"/>
    </row>
    <row r="98" customFormat="false" ht="13" hidden="false" customHeight="false" outlineLevel="0" collapsed="false">
      <c r="A98" s="8" t="n">
        <v>93</v>
      </c>
      <c r="B98" s="3" t="s">
        <v>118</v>
      </c>
      <c r="C98" s="10" t="s">
        <v>19</v>
      </c>
      <c r="D98" s="11" t="n">
        <v>24</v>
      </c>
      <c r="E98" s="11" t="n">
        <v>16</v>
      </c>
      <c r="F98" s="12" t="n">
        <f aca="false">SUM(D98:E98)</f>
        <v>40</v>
      </c>
      <c r="G98" s="11"/>
      <c r="H98" s="11" t="n">
        <v>26</v>
      </c>
      <c r="I98" s="11" t="n">
        <v>23</v>
      </c>
      <c r="J98" s="12" t="n">
        <f aca="false">SUM(H98:I98)</f>
        <v>49</v>
      </c>
      <c r="K98" s="11"/>
      <c r="L98" s="11" t="n">
        <v>30</v>
      </c>
      <c r="M98" s="11" t="n">
        <v>27</v>
      </c>
      <c r="N98" s="12" t="n">
        <f aca="false">SUM(L98:M98)</f>
        <v>57</v>
      </c>
      <c r="O98" s="11"/>
      <c r="P98" s="11" t="n">
        <v>36</v>
      </c>
      <c r="Q98" s="11" t="n">
        <v>29</v>
      </c>
      <c r="R98" s="12" t="n">
        <f aca="false">SUM(P98:Q98)</f>
        <v>65</v>
      </c>
      <c r="S98" s="11"/>
      <c r="T98" s="13" t="n">
        <v>10</v>
      </c>
      <c r="U98" s="13" t="n">
        <f aca="false">SUM(F98,J98,N98,R98,T98)</f>
        <v>221</v>
      </c>
      <c r="V98" s="3"/>
    </row>
    <row r="99" customFormat="false" ht="13" hidden="false" customHeight="false" outlineLevel="0" collapsed="false">
      <c r="A99" s="8" t="n">
        <v>94</v>
      </c>
      <c r="B99" s="16" t="s">
        <v>119</v>
      </c>
      <c r="C99" s="3" t="s">
        <v>27</v>
      </c>
      <c r="D99" s="11" t="n">
        <v>36</v>
      </c>
      <c r="E99" s="11" t="n">
        <v>25</v>
      </c>
      <c r="F99" s="12" t="n">
        <f aca="false">SUM(D99:E99)</f>
        <v>61</v>
      </c>
      <c r="G99" s="11"/>
      <c r="H99" s="11" t="n">
        <v>42</v>
      </c>
      <c r="I99" s="11" t="n">
        <v>24</v>
      </c>
      <c r="J99" s="12" t="n">
        <f aca="false">SUM(H99:I99)</f>
        <v>66</v>
      </c>
      <c r="K99" s="11"/>
      <c r="L99" s="11" t="n">
        <v>32</v>
      </c>
      <c r="M99" s="11" t="n">
        <v>12</v>
      </c>
      <c r="N99" s="12" t="n">
        <f aca="false">SUM(L99:M99)</f>
        <v>44</v>
      </c>
      <c r="O99" s="11"/>
      <c r="P99" s="11" t="n">
        <v>30</v>
      </c>
      <c r="Q99" s="11" t="n">
        <v>12</v>
      </c>
      <c r="R99" s="12" t="n">
        <f aca="false">SUM(P99:Q99)</f>
        <v>42</v>
      </c>
      <c r="S99" s="11"/>
      <c r="T99" s="13" t="n">
        <v>5</v>
      </c>
      <c r="U99" s="13" t="n">
        <f aca="false">SUM(F99,J99,N99,R99,T99)</f>
        <v>218</v>
      </c>
      <c r="V99" s="22"/>
    </row>
    <row r="100" customFormat="false" ht="13" hidden="false" customHeight="false" outlineLevel="0" collapsed="false">
      <c r="A100" s="8" t="n">
        <v>95</v>
      </c>
      <c r="B100" s="3" t="s">
        <v>120</v>
      </c>
      <c r="C100" s="10" t="s">
        <v>19</v>
      </c>
      <c r="D100" s="11" t="n">
        <v>20</v>
      </c>
      <c r="E100" s="11" t="n">
        <v>15</v>
      </c>
      <c r="F100" s="12" t="n">
        <f aca="false">SUM(D100:E100)</f>
        <v>35</v>
      </c>
      <c r="G100" s="11"/>
      <c r="H100" s="11" t="n">
        <v>29</v>
      </c>
      <c r="I100" s="11" t="n">
        <v>28</v>
      </c>
      <c r="J100" s="12" t="n">
        <f aca="false">SUM(H100:I100)</f>
        <v>57</v>
      </c>
      <c r="K100" s="11"/>
      <c r="L100" s="11" t="n">
        <v>42</v>
      </c>
      <c r="M100" s="11" t="n">
        <v>36</v>
      </c>
      <c r="N100" s="12" t="n">
        <f aca="false">SUM(L100:M100)</f>
        <v>78</v>
      </c>
      <c r="O100" s="11"/>
      <c r="P100" s="11" t="n">
        <v>21</v>
      </c>
      <c r="Q100" s="11" t="n">
        <v>19</v>
      </c>
      <c r="R100" s="12" t="n">
        <f aca="false">SUM(P100:Q100)</f>
        <v>40</v>
      </c>
      <c r="S100" s="11"/>
      <c r="T100" s="13" t="n">
        <v>0</v>
      </c>
      <c r="U100" s="13" t="n">
        <f aca="false">SUM(F100,J100,N100,R100,T100)</f>
        <v>210</v>
      </c>
      <c r="V100" s="8"/>
    </row>
    <row r="101" customFormat="false" ht="13" hidden="false" customHeight="false" outlineLevel="0" collapsed="false">
      <c r="A101" s="8" t="n">
        <v>96</v>
      </c>
      <c r="B101" s="3" t="s">
        <v>121</v>
      </c>
      <c r="C101" s="10" t="s">
        <v>19</v>
      </c>
      <c r="D101" s="11" t="n">
        <v>47</v>
      </c>
      <c r="E101" s="11" t="n">
        <v>37</v>
      </c>
      <c r="F101" s="12" t="n">
        <f aca="false">SUM(D101:E101)</f>
        <v>84</v>
      </c>
      <c r="G101" s="11"/>
      <c r="H101" s="11" t="n">
        <v>23</v>
      </c>
      <c r="I101" s="11" t="n">
        <v>22</v>
      </c>
      <c r="J101" s="12" t="n">
        <f aca="false">SUM(H101:I101)</f>
        <v>45</v>
      </c>
      <c r="K101" s="11"/>
      <c r="L101" s="11" t="n">
        <v>8</v>
      </c>
      <c r="M101" s="11" t="n">
        <v>4</v>
      </c>
      <c r="N101" s="12" t="n">
        <f aca="false">SUM(L101:M101)</f>
        <v>12</v>
      </c>
      <c r="O101" s="11"/>
      <c r="P101" s="11" t="n">
        <v>30</v>
      </c>
      <c r="Q101" s="11" t="n">
        <v>30</v>
      </c>
      <c r="R101" s="12" t="n">
        <f aca="false">SUM(P101:Q101)</f>
        <v>60</v>
      </c>
      <c r="S101" s="11"/>
      <c r="T101" s="13" t="n">
        <v>5</v>
      </c>
      <c r="U101" s="13" t="n">
        <f aca="false">SUM(F101,J101,N101,R101,T101)</f>
        <v>206</v>
      </c>
      <c r="V101" s="8"/>
    </row>
    <row r="102" customFormat="false" ht="13" hidden="false" customHeight="false" outlineLevel="0" collapsed="false">
      <c r="A102" s="8" t="n">
        <v>97</v>
      </c>
      <c r="B102" s="3" t="s">
        <v>122</v>
      </c>
      <c r="C102" s="10" t="s">
        <v>19</v>
      </c>
      <c r="D102" s="11" t="n">
        <v>28</v>
      </c>
      <c r="E102" s="11" t="n">
        <v>23</v>
      </c>
      <c r="F102" s="12" t="n">
        <f aca="false">SUM(D102:E102)</f>
        <v>51</v>
      </c>
      <c r="G102" s="11"/>
      <c r="H102" s="11" t="n">
        <v>22</v>
      </c>
      <c r="I102" s="11" t="n">
        <v>20</v>
      </c>
      <c r="J102" s="12" t="n">
        <f aca="false">SUM(H102:I102)</f>
        <v>42</v>
      </c>
      <c r="K102" s="11"/>
      <c r="L102" s="11" t="n">
        <v>42</v>
      </c>
      <c r="M102" s="11" t="n">
        <v>39</v>
      </c>
      <c r="N102" s="12" t="n">
        <f aca="false">SUM(L102:M102)</f>
        <v>81</v>
      </c>
      <c r="O102" s="11"/>
      <c r="P102" s="11" t="n">
        <v>14</v>
      </c>
      <c r="Q102" s="11" t="n">
        <v>10</v>
      </c>
      <c r="R102" s="12" t="n">
        <f aca="false">SUM(P102:Q102)</f>
        <v>24</v>
      </c>
      <c r="S102" s="11"/>
      <c r="T102" s="13" t="n">
        <v>5</v>
      </c>
      <c r="U102" s="13" t="n">
        <f aca="false">SUM(F102,J102,N102,R102,T102)</f>
        <v>203</v>
      </c>
      <c r="V102" s="8"/>
    </row>
    <row r="103" customFormat="false" ht="13" hidden="false" customHeight="false" outlineLevel="0" collapsed="false">
      <c r="A103" s="8" t="n">
        <v>98</v>
      </c>
      <c r="B103" s="3" t="s">
        <v>123</v>
      </c>
      <c r="C103" s="10" t="s">
        <v>19</v>
      </c>
      <c r="D103" s="11" t="n">
        <v>46</v>
      </c>
      <c r="E103" s="11" t="n">
        <v>40</v>
      </c>
      <c r="F103" s="12" t="n">
        <f aca="false">SUM(D103:E103)</f>
        <v>86</v>
      </c>
      <c r="G103" s="11"/>
      <c r="H103" s="11" t="n">
        <v>13</v>
      </c>
      <c r="I103" s="11" t="n">
        <v>10</v>
      </c>
      <c r="J103" s="12" t="n">
        <f aca="false">SUM(H103:I103)</f>
        <v>23</v>
      </c>
      <c r="K103" s="11"/>
      <c r="L103" s="11" t="n">
        <v>26</v>
      </c>
      <c r="M103" s="11" t="n">
        <v>21</v>
      </c>
      <c r="N103" s="12" t="n">
        <f aca="false">SUM(L103:M103)</f>
        <v>47</v>
      </c>
      <c r="O103" s="11"/>
      <c r="P103" s="11" t="n">
        <v>21</v>
      </c>
      <c r="Q103" s="11" t="n">
        <v>16</v>
      </c>
      <c r="R103" s="12" t="n">
        <f aca="false">SUM(P103:Q103)</f>
        <v>37</v>
      </c>
      <c r="S103" s="11"/>
      <c r="T103" s="13" t="n">
        <v>0</v>
      </c>
      <c r="U103" s="13" t="n">
        <f aca="false">SUM(F103,J103,N103,R103,T103)</f>
        <v>193</v>
      </c>
      <c r="V103" s="3"/>
    </row>
    <row r="104" customFormat="false" ht="13" hidden="false" customHeight="false" outlineLevel="0" collapsed="false">
      <c r="A104" s="8" t="n">
        <v>99</v>
      </c>
      <c r="B104" s="3" t="s">
        <v>124</v>
      </c>
      <c r="C104" s="10" t="s">
        <v>19</v>
      </c>
      <c r="D104" s="11" t="n">
        <v>39</v>
      </c>
      <c r="E104" s="11" t="n">
        <v>36</v>
      </c>
      <c r="F104" s="12" t="n">
        <f aca="false">SUM(D104:E104)</f>
        <v>75</v>
      </c>
      <c r="G104" s="11"/>
      <c r="H104" s="11" t="n">
        <v>11</v>
      </c>
      <c r="I104" s="11" t="n">
        <v>8</v>
      </c>
      <c r="J104" s="12" t="n">
        <f aca="false">SUM(H104:I104)</f>
        <v>19</v>
      </c>
      <c r="K104" s="11"/>
      <c r="L104" s="11" t="n">
        <v>36</v>
      </c>
      <c r="M104" s="11" t="n">
        <v>24</v>
      </c>
      <c r="N104" s="12" t="n">
        <f aca="false">SUM(L104:M104)</f>
        <v>60</v>
      </c>
      <c r="O104" s="11"/>
      <c r="P104" s="11" t="n">
        <v>16</v>
      </c>
      <c r="Q104" s="11" t="n">
        <v>12</v>
      </c>
      <c r="R104" s="12" t="n">
        <f aca="false">SUM(P104:Q104)</f>
        <v>28</v>
      </c>
      <c r="S104" s="11"/>
      <c r="T104" s="13" t="n">
        <v>10</v>
      </c>
      <c r="U104" s="13" t="n">
        <f aca="false">SUM(F104,J104,N104,R104,T104)</f>
        <v>192</v>
      </c>
      <c r="V104" s="3"/>
    </row>
    <row r="105" customFormat="false" ht="13" hidden="false" customHeight="false" outlineLevel="0" collapsed="false">
      <c r="A105" s="8" t="n">
        <v>100</v>
      </c>
      <c r="B105" s="15" t="s">
        <v>125</v>
      </c>
      <c r="C105" s="10" t="s">
        <v>19</v>
      </c>
      <c r="D105" s="11" t="n">
        <v>25</v>
      </c>
      <c r="E105" s="11" t="n">
        <v>24</v>
      </c>
      <c r="F105" s="12" t="n">
        <f aca="false">SUM(D105:E105)</f>
        <v>49</v>
      </c>
      <c r="G105" s="11"/>
      <c r="H105" s="11" t="n">
        <v>29</v>
      </c>
      <c r="I105" s="11" t="n">
        <v>0</v>
      </c>
      <c r="J105" s="12" t="n">
        <f aca="false">SUM(H105:I105)</f>
        <v>29</v>
      </c>
      <c r="K105" s="11"/>
      <c r="L105" s="11" t="n">
        <v>45</v>
      </c>
      <c r="M105" s="11" t="n">
        <v>38</v>
      </c>
      <c r="N105" s="12" t="n">
        <f aca="false">SUM(L105:M105)</f>
        <v>83</v>
      </c>
      <c r="O105" s="11"/>
      <c r="P105" s="11" t="n">
        <v>9</v>
      </c>
      <c r="Q105" s="11" t="n">
        <v>9</v>
      </c>
      <c r="R105" s="12" t="n">
        <f aca="false">SUM(P105:Q105)</f>
        <v>18</v>
      </c>
      <c r="S105" s="11"/>
      <c r="T105" s="13" t="n">
        <v>10</v>
      </c>
      <c r="U105" s="13" t="n">
        <f aca="false">SUM(F105,J105,N105,R105,T105)</f>
        <v>189</v>
      </c>
      <c r="V105" s="3"/>
    </row>
    <row r="106" customFormat="false" ht="13" hidden="false" customHeight="false" outlineLevel="0" collapsed="false">
      <c r="A106" s="8" t="n">
        <v>101</v>
      </c>
      <c r="B106" s="3" t="s">
        <v>126</v>
      </c>
      <c r="C106" s="10" t="s">
        <v>19</v>
      </c>
      <c r="D106" s="11" t="n">
        <v>34</v>
      </c>
      <c r="E106" s="11" t="n">
        <v>27</v>
      </c>
      <c r="F106" s="12" t="n">
        <f aca="false">SUM(D106:E106)</f>
        <v>61</v>
      </c>
      <c r="G106" s="11"/>
      <c r="H106" s="11" t="n">
        <v>31</v>
      </c>
      <c r="I106" s="11" t="n">
        <v>28</v>
      </c>
      <c r="J106" s="12" t="n">
        <f aca="false">SUM(H106:I106)</f>
        <v>59</v>
      </c>
      <c r="K106" s="11"/>
      <c r="L106" s="11" t="n">
        <v>28</v>
      </c>
      <c r="M106" s="11" t="n">
        <v>23</v>
      </c>
      <c r="N106" s="12" t="n">
        <f aca="false">SUM(L106:M106)</f>
        <v>51</v>
      </c>
      <c r="O106" s="11"/>
      <c r="P106" s="11" t="n">
        <v>3</v>
      </c>
      <c r="Q106" s="11" t="n">
        <v>0</v>
      </c>
      <c r="R106" s="12" t="n">
        <f aca="false">SUM(P106:Q106)</f>
        <v>3</v>
      </c>
      <c r="S106" s="11"/>
      <c r="T106" s="13" t="n">
        <v>10</v>
      </c>
      <c r="U106" s="13" t="n">
        <f aca="false">SUM(F106,J106,N106,R106,T106)</f>
        <v>184</v>
      </c>
      <c r="V106" s="3"/>
    </row>
    <row r="107" customFormat="false" ht="13" hidden="false" customHeight="false" outlineLevel="0" collapsed="false">
      <c r="A107" s="8" t="n">
        <v>102</v>
      </c>
      <c r="B107" s="16" t="s">
        <v>127</v>
      </c>
      <c r="C107" s="10" t="s">
        <v>19</v>
      </c>
      <c r="D107" s="11" t="n">
        <v>61</v>
      </c>
      <c r="E107" s="11" t="n">
        <v>57</v>
      </c>
      <c r="F107" s="12" t="n">
        <f aca="false">SUM(D107:E107)</f>
        <v>118</v>
      </c>
      <c r="G107" s="11" t="n">
        <v>1</v>
      </c>
      <c r="H107" s="11" t="n">
        <v>25</v>
      </c>
      <c r="I107" s="11" t="n">
        <v>19</v>
      </c>
      <c r="J107" s="12" t="n">
        <f aca="false">SUM(H107:I107)</f>
        <v>44</v>
      </c>
      <c r="K107" s="11"/>
      <c r="L107" s="11" t="n">
        <v>2</v>
      </c>
      <c r="M107" s="11" t="n">
        <v>2</v>
      </c>
      <c r="N107" s="12" t="n">
        <f aca="false">SUM(L107:M107)</f>
        <v>4</v>
      </c>
      <c r="O107" s="11"/>
      <c r="P107" s="19" t="n">
        <v>5</v>
      </c>
      <c r="Q107" s="19" t="n">
        <v>4</v>
      </c>
      <c r="R107" s="12" t="n">
        <f aca="false">SUM(P107:Q107)</f>
        <v>9</v>
      </c>
      <c r="S107" s="19"/>
      <c r="T107" s="13" t="n">
        <v>5</v>
      </c>
      <c r="U107" s="13" t="n">
        <f aca="false">SUM(F107,J107,N107,R107,T107)</f>
        <v>180</v>
      </c>
      <c r="V107" s="3"/>
    </row>
    <row r="108" customFormat="false" ht="13" hidden="false" customHeight="false" outlineLevel="0" collapsed="false">
      <c r="A108" s="8" t="n">
        <v>103</v>
      </c>
      <c r="B108" s="3" t="s">
        <v>128</v>
      </c>
      <c r="C108" s="3" t="s">
        <v>27</v>
      </c>
      <c r="D108" s="11" t="n">
        <v>33</v>
      </c>
      <c r="E108" s="11" t="n">
        <v>30</v>
      </c>
      <c r="F108" s="12" t="n">
        <f aca="false">SUM(D108:E108)</f>
        <v>63</v>
      </c>
      <c r="G108" s="11"/>
      <c r="H108" s="11"/>
      <c r="I108" s="11"/>
      <c r="J108" s="12"/>
      <c r="K108" s="11"/>
      <c r="L108" s="11" t="n">
        <v>10</v>
      </c>
      <c r="M108" s="11" t="n">
        <v>9</v>
      </c>
      <c r="N108" s="12" t="n">
        <f aca="false">SUM(L108:M108)</f>
        <v>19</v>
      </c>
      <c r="O108" s="11"/>
      <c r="P108" s="11" t="n">
        <v>38</v>
      </c>
      <c r="Q108" s="11" t="n">
        <v>35</v>
      </c>
      <c r="R108" s="12" t="n">
        <f aca="false">SUM(P108:Q108)</f>
        <v>73</v>
      </c>
      <c r="S108" s="11"/>
      <c r="T108" s="13" t="n">
        <v>10</v>
      </c>
      <c r="U108" s="13" t="n">
        <f aca="false">SUM(F108,J108,N108,R108,T108)</f>
        <v>165</v>
      </c>
      <c r="V108" s="3"/>
    </row>
    <row r="109" customFormat="false" ht="13" hidden="false" customHeight="false" outlineLevel="0" collapsed="false">
      <c r="A109" s="8" t="n">
        <v>104</v>
      </c>
      <c r="B109" s="16" t="s">
        <v>129</v>
      </c>
      <c r="C109" s="10" t="s">
        <v>19</v>
      </c>
      <c r="D109" s="11" t="n">
        <v>26</v>
      </c>
      <c r="E109" s="11" t="n">
        <v>22</v>
      </c>
      <c r="F109" s="12" t="n">
        <f aca="false">SUM(D109:E109)</f>
        <v>48</v>
      </c>
      <c r="G109" s="11"/>
      <c r="H109" s="11" t="n">
        <v>26</v>
      </c>
      <c r="I109" s="11" t="n">
        <v>22</v>
      </c>
      <c r="J109" s="12" t="n">
        <f aca="false">SUM(H109:I109)</f>
        <v>48</v>
      </c>
      <c r="K109" s="11"/>
      <c r="L109" s="11" t="n">
        <v>33</v>
      </c>
      <c r="M109" s="11" t="n">
        <v>28</v>
      </c>
      <c r="N109" s="12" t="n">
        <f aca="false">SUM(L109:M109)</f>
        <v>61</v>
      </c>
      <c r="O109" s="11"/>
      <c r="P109" s="11" t="n">
        <v>0</v>
      </c>
      <c r="Q109" s="11" t="n">
        <v>0</v>
      </c>
      <c r="R109" s="12" t="n">
        <f aca="false">SUM(P109:Q109)</f>
        <v>0</v>
      </c>
      <c r="S109" s="11"/>
      <c r="T109" s="13" t="n">
        <v>0</v>
      </c>
      <c r="U109" s="13" t="n">
        <f aca="false">SUM(F109,J109,N109,R109,T109)</f>
        <v>157</v>
      </c>
      <c r="V109" s="8"/>
    </row>
    <row r="110" customFormat="false" ht="13" hidden="false" customHeight="false" outlineLevel="0" collapsed="false">
      <c r="A110" s="8" t="n">
        <v>105</v>
      </c>
      <c r="B110" s="14" t="s">
        <v>130</v>
      </c>
      <c r="C110" s="10" t="s">
        <v>19</v>
      </c>
      <c r="D110" s="11" t="n">
        <v>22</v>
      </c>
      <c r="E110" s="11" t="n">
        <v>19</v>
      </c>
      <c r="F110" s="12" t="n">
        <f aca="false">SUM(D110:E110)</f>
        <v>41</v>
      </c>
      <c r="G110" s="11"/>
      <c r="H110" s="11" t="n">
        <v>25</v>
      </c>
      <c r="I110" s="11" t="n">
        <v>20</v>
      </c>
      <c r="J110" s="12" t="n">
        <f aca="false">SUM(H110:I110)</f>
        <v>45</v>
      </c>
      <c r="K110" s="11"/>
      <c r="L110" s="11" t="n">
        <v>24</v>
      </c>
      <c r="M110" s="11" t="n">
        <v>18</v>
      </c>
      <c r="N110" s="12" t="n">
        <f aca="false">SUM(L110:M110)</f>
        <v>42</v>
      </c>
      <c r="O110" s="11"/>
      <c r="P110" s="11" t="n">
        <v>6</v>
      </c>
      <c r="Q110" s="11" t="n">
        <v>4</v>
      </c>
      <c r="R110" s="12" t="n">
        <f aca="false">SUM(P110:Q110)</f>
        <v>10</v>
      </c>
      <c r="S110" s="11"/>
      <c r="T110" s="13" t="n">
        <v>5</v>
      </c>
      <c r="U110" s="13" t="n">
        <f aca="false">SUM(F110,J110,N110,R110,T110)</f>
        <v>143</v>
      </c>
      <c r="V110" s="8"/>
    </row>
    <row r="111" customFormat="false" ht="13" hidden="false" customHeight="false" outlineLevel="0" collapsed="false">
      <c r="A111" s="8" t="n">
        <v>106</v>
      </c>
      <c r="B111" s="3" t="s">
        <v>131</v>
      </c>
      <c r="C111" s="10" t="s">
        <v>19</v>
      </c>
      <c r="D111" s="11" t="n">
        <v>41</v>
      </c>
      <c r="E111" s="11" t="n">
        <v>37</v>
      </c>
      <c r="F111" s="12" t="n">
        <f aca="false">SUM(D111:E111)</f>
        <v>78</v>
      </c>
      <c r="G111" s="11"/>
      <c r="H111" s="11" t="n">
        <v>6</v>
      </c>
      <c r="I111" s="11" t="n">
        <v>4</v>
      </c>
      <c r="J111" s="12" t="n">
        <f aca="false">SUM(H111:I111)</f>
        <v>10</v>
      </c>
      <c r="K111" s="11"/>
      <c r="L111" s="11" t="n">
        <v>9</v>
      </c>
      <c r="M111" s="11" t="n">
        <v>4</v>
      </c>
      <c r="N111" s="12" t="n">
        <f aca="false">SUM(L111:M111)</f>
        <v>13</v>
      </c>
      <c r="O111" s="11"/>
      <c r="P111" s="11" t="n">
        <v>15</v>
      </c>
      <c r="Q111" s="11" t="n">
        <v>10</v>
      </c>
      <c r="R111" s="12" t="n">
        <f aca="false">SUM(P111:Q111)</f>
        <v>25</v>
      </c>
      <c r="S111" s="11"/>
      <c r="T111" s="13" t="n">
        <v>15</v>
      </c>
      <c r="U111" s="13" t="n">
        <f aca="false">SUM(F111,J111,N111,R111,T111)</f>
        <v>141</v>
      </c>
      <c r="V111" s="3"/>
    </row>
    <row r="112" customFormat="false" ht="13" hidden="false" customHeight="false" outlineLevel="0" collapsed="false">
      <c r="A112" s="8" t="n">
        <v>107</v>
      </c>
      <c r="B112" s="16" t="s">
        <v>132</v>
      </c>
      <c r="C112" s="10" t="s">
        <v>19</v>
      </c>
      <c r="D112" s="11"/>
      <c r="E112" s="11"/>
      <c r="F112" s="12"/>
      <c r="G112" s="11"/>
      <c r="H112" s="11"/>
      <c r="I112" s="11"/>
      <c r="J112" s="12"/>
      <c r="K112" s="11"/>
      <c r="L112" s="11" t="n">
        <v>30</v>
      </c>
      <c r="M112" s="11" t="n">
        <v>39</v>
      </c>
      <c r="N112" s="12" t="n">
        <f aca="false">SUM(L112:M112)</f>
        <v>69</v>
      </c>
      <c r="O112" s="11"/>
      <c r="P112" s="11" t="n">
        <v>36</v>
      </c>
      <c r="Q112" s="11" t="n">
        <v>32</v>
      </c>
      <c r="R112" s="12" t="n">
        <f aca="false">SUM(P112:Q112)</f>
        <v>68</v>
      </c>
      <c r="S112" s="11"/>
      <c r="T112" s="13"/>
      <c r="U112" s="13" t="n">
        <f aca="false">SUM(F112,J112,N112,R112,T112)</f>
        <v>137</v>
      </c>
      <c r="V112" s="3"/>
    </row>
    <row r="113" customFormat="false" ht="13" hidden="false" customHeight="false" outlineLevel="0" collapsed="false">
      <c r="A113" s="8" t="n">
        <v>108</v>
      </c>
      <c r="B113" s="3" t="s">
        <v>133</v>
      </c>
      <c r="C113" s="10" t="s">
        <v>19</v>
      </c>
      <c r="D113" s="11" t="n">
        <v>14</v>
      </c>
      <c r="E113" s="11" t="n">
        <v>10</v>
      </c>
      <c r="F113" s="12" t="n">
        <f aca="false">SUM(D113:E113)</f>
        <v>24</v>
      </c>
      <c r="G113" s="11"/>
      <c r="H113" s="11" t="n">
        <v>19</v>
      </c>
      <c r="I113" s="11" t="n">
        <v>13</v>
      </c>
      <c r="J113" s="12" t="n">
        <f aca="false">SUM(H113:I113)</f>
        <v>32</v>
      </c>
      <c r="K113" s="11"/>
      <c r="L113" s="11" t="n">
        <v>38</v>
      </c>
      <c r="M113" s="11" t="n">
        <v>32</v>
      </c>
      <c r="N113" s="12" t="n">
        <f aca="false">SUM(L113:M113)</f>
        <v>70</v>
      </c>
      <c r="O113" s="11"/>
      <c r="P113" s="11" t="n">
        <v>0</v>
      </c>
      <c r="Q113" s="11" t="n">
        <v>0</v>
      </c>
      <c r="R113" s="12" t="n">
        <f aca="false">SUM(P113:Q113)</f>
        <v>0</v>
      </c>
      <c r="S113" s="11"/>
      <c r="T113" s="13" t="n">
        <v>10</v>
      </c>
      <c r="U113" s="13" t="n">
        <f aca="false">SUM(F113,J113,N113,R113,T113)</f>
        <v>136</v>
      </c>
      <c r="V113" s="3"/>
    </row>
    <row r="114" customFormat="false" ht="13" hidden="false" customHeight="false" outlineLevel="0" collapsed="false">
      <c r="A114" s="8" t="n">
        <v>109</v>
      </c>
      <c r="B114" s="3" t="s">
        <v>134</v>
      </c>
      <c r="C114" s="10" t="s">
        <v>19</v>
      </c>
      <c r="D114" s="11" t="n">
        <v>34</v>
      </c>
      <c r="E114" s="11" t="n">
        <v>28</v>
      </c>
      <c r="F114" s="12" t="n">
        <f aca="false">SUM(D114:E114)</f>
        <v>62</v>
      </c>
      <c r="G114" s="11"/>
      <c r="H114" s="11" t="n">
        <v>18</v>
      </c>
      <c r="I114" s="11" t="n">
        <v>9</v>
      </c>
      <c r="J114" s="12" t="n">
        <f aca="false">SUM(H114:I114)</f>
        <v>27</v>
      </c>
      <c r="K114" s="11"/>
      <c r="L114" s="11" t="n">
        <v>23</v>
      </c>
      <c r="M114" s="11" t="n">
        <v>19</v>
      </c>
      <c r="N114" s="12" t="n">
        <f aca="false">SUM(L114:M114)</f>
        <v>42</v>
      </c>
      <c r="O114" s="11"/>
      <c r="P114" s="11" t="n">
        <v>0</v>
      </c>
      <c r="Q114" s="11" t="n">
        <v>0</v>
      </c>
      <c r="R114" s="12" t="n">
        <f aca="false">SUM(P114:Q114)</f>
        <v>0</v>
      </c>
      <c r="S114" s="11"/>
      <c r="T114" s="13" t="n">
        <v>0</v>
      </c>
      <c r="U114" s="13" t="n">
        <f aca="false">SUM(F114,J114,N114,R114,T114)</f>
        <v>131</v>
      </c>
      <c r="V114" s="8"/>
    </row>
    <row r="115" customFormat="false" ht="13" hidden="false" customHeight="false" outlineLevel="0" collapsed="false">
      <c r="A115" s="8" t="n">
        <v>110</v>
      </c>
      <c r="B115" s="3" t="s">
        <v>135</v>
      </c>
      <c r="C115" s="3" t="s">
        <v>136</v>
      </c>
      <c r="D115" s="11" t="n">
        <v>31</v>
      </c>
      <c r="E115" s="11" t="n">
        <v>26</v>
      </c>
      <c r="F115" s="12" t="n">
        <f aca="false">SUM(D115:E115)</f>
        <v>57</v>
      </c>
      <c r="G115" s="11"/>
      <c r="H115" s="11" t="n">
        <v>31</v>
      </c>
      <c r="I115" s="11" t="n">
        <v>25</v>
      </c>
      <c r="J115" s="12" t="n">
        <f aca="false">SUM(H115:I115)</f>
        <v>56</v>
      </c>
      <c r="K115" s="11"/>
      <c r="L115" s="11" t="n">
        <v>0</v>
      </c>
      <c r="M115" s="11" t="n">
        <v>0</v>
      </c>
      <c r="N115" s="12" t="n">
        <f aca="false">SUM(L115:M115)</f>
        <v>0</v>
      </c>
      <c r="O115" s="11"/>
      <c r="P115" s="11" t="n">
        <v>1</v>
      </c>
      <c r="Q115" s="11" t="n">
        <v>1</v>
      </c>
      <c r="R115" s="12" t="n">
        <f aca="false">SUM(P115:Q115)</f>
        <v>2</v>
      </c>
      <c r="S115" s="11"/>
      <c r="T115" s="13" t="n">
        <v>15</v>
      </c>
      <c r="U115" s="13" t="n">
        <f aca="false">SUM(F115,J115,N115,R115,T115)</f>
        <v>130</v>
      </c>
      <c r="V115" s="3"/>
    </row>
    <row r="116" customFormat="false" ht="13" hidden="false" customHeight="false" outlineLevel="0" collapsed="false">
      <c r="A116" s="8" t="n">
        <v>111</v>
      </c>
      <c r="B116" s="16" t="s">
        <v>137</v>
      </c>
      <c r="C116" s="10" t="s">
        <v>19</v>
      </c>
      <c r="D116" s="11" t="n">
        <v>15</v>
      </c>
      <c r="E116" s="11" t="n">
        <v>11</v>
      </c>
      <c r="F116" s="12" t="n">
        <f aca="false">SUM(D116:E116)</f>
        <v>26</v>
      </c>
      <c r="G116" s="11"/>
      <c r="H116" s="11" t="n">
        <v>18</v>
      </c>
      <c r="I116" s="11" t="n">
        <v>14</v>
      </c>
      <c r="J116" s="12" t="n">
        <f aca="false">SUM(H116:I116)</f>
        <v>32</v>
      </c>
      <c r="K116" s="11"/>
      <c r="L116" s="11" t="n">
        <v>26</v>
      </c>
      <c r="M116" s="11" t="n">
        <v>24</v>
      </c>
      <c r="N116" s="12" t="n">
        <f aca="false">SUM(L116:M116)</f>
        <v>50</v>
      </c>
      <c r="O116" s="11"/>
      <c r="P116" s="11" t="n">
        <v>0</v>
      </c>
      <c r="Q116" s="11" t="n">
        <v>0</v>
      </c>
      <c r="R116" s="12" t="n">
        <f aca="false">SUM(P116:Q116)</f>
        <v>0</v>
      </c>
      <c r="S116" s="11"/>
      <c r="T116" s="13" t="n">
        <v>5</v>
      </c>
      <c r="U116" s="13" t="n">
        <f aca="false">SUM(F116,J116,N116,R116,T116)</f>
        <v>113</v>
      </c>
      <c r="V116" s="8"/>
    </row>
    <row r="117" customFormat="false" ht="13" hidden="false" customHeight="false" outlineLevel="0" collapsed="false">
      <c r="A117" s="8" t="n">
        <v>112</v>
      </c>
      <c r="B117" s="3" t="s">
        <v>138</v>
      </c>
      <c r="C117" s="23" t="s">
        <v>21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3" t="n">
        <v>20</v>
      </c>
      <c r="U117" s="13" t="n">
        <f aca="false">SUM(F117,J117,N117,R117,T117)</f>
        <v>20</v>
      </c>
      <c r="V117" s="8"/>
    </row>
    <row r="118" customFormat="false" ht="13" hidden="false" customHeight="false" outlineLevel="0" collapsed="false">
      <c r="A118" s="8" t="n">
        <v>113</v>
      </c>
      <c r="B118" s="14" t="s">
        <v>139</v>
      </c>
      <c r="C118" s="21" t="s">
        <v>21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3" t="n">
        <v>15</v>
      </c>
      <c r="U118" s="13" t="n">
        <f aca="false">SUM(F118,J118,N118,R118,T118)</f>
        <v>15</v>
      </c>
      <c r="V118" s="8"/>
    </row>
    <row r="119" customFormat="false" ht="13" hidden="false" customHeight="false" outlineLevel="0" collapsed="false">
      <c r="A119" s="3"/>
      <c r="B119" s="3"/>
      <c r="C119" s="3" t="s">
        <v>140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3"/>
    </row>
    <row r="120" customFormat="false" ht="13" hidden="false" customHeight="false" outlineLevel="0" collapsed="false">
      <c r="A120" s="3"/>
      <c r="B120" s="3"/>
      <c r="C120" s="3" t="s">
        <v>141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3"/>
    </row>
    <row r="121" customFormat="false" ht="13" hidden="false" customHeight="false" outlineLevel="0" collapsed="false">
      <c r="A121" s="3"/>
      <c r="B121" s="3"/>
      <c r="C121" s="3" t="s">
        <v>142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3"/>
    </row>
    <row r="122" customFormat="false" ht="13" hidden="false" customHeight="false" outlineLevel="0" collapsed="false">
      <c r="A122" s="3"/>
      <c r="B122" s="3"/>
      <c r="C122" s="3" t="s">
        <v>143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3"/>
    </row>
    <row r="123" customFormat="false" ht="13" hidden="false" customHeight="false" outlineLevel="0" collapsed="false">
      <c r="A123" s="3"/>
      <c r="B123" s="3"/>
      <c r="C123" s="3" t="s">
        <v>144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3"/>
    </row>
    <row r="124" customFormat="false" ht="13" hidden="false" customHeight="false" outlineLevel="0" collapsed="false">
      <c r="A124" s="3"/>
      <c r="B124" s="3"/>
      <c r="C124" s="3" t="s">
        <v>145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3"/>
    </row>
    <row r="125" customFormat="false" ht="13" hidden="false" customHeight="false" outlineLevel="0" collapsed="false">
      <c r="A125" s="3"/>
      <c r="B125" s="3"/>
      <c r="C125" s="3" t="s">
        <v>146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3"/>
    </row>
    <row r="126" customFormat="false" ht="13" hidden="false" customHeight="false" outlineLevel="0" collapsed="false">
      <c r="A126" s="3"/>
      <c r="B126" s="3"/>
      <c r="C126" s="3" t="s">
        <v>142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3"/>
    </row>
    <row r="127" customFormat="false" ht="13" hidden="false" customHeight="false" outlineLevel="0" collapsed="false">
      <c r="A127" s="3"/>
      <c r="B127" s="3"/>
      <c r="C127" s="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3"/>
    </row>
    <row r="128" customFormat="false" ht="13" hidden="false" customHeight="false" outlineLevel="0" collapsed="false">
      <c r="A128" s="3"/>
      <c r="B128" s="3" t="s">
        <v>147</v>
      </c>
      <c r="C128" s="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3"/>
    </row>
    <row r="129" customFormat="false" ht="14.5" hidden="false" customHeight="false" outlineLevel="0" collapsed="false">
      <c r="A129" s="0"/>
      <c r="B129" s="0" t="s">
        <v>148</v>
      </c>
      <c r="C129" s="0" t="s">
        <v>149</v>
      </c>
      <c r="D129" s="0"/>
    </row>
    <row r="130" customFormat="false" ht="14.5" hidden="false" customHeight="false" outlineLevel="0" collapsed="false">
      <c r="A130" s="0"/>
      <c r="B130" s="0"/>
      <c r="C130" s="0"/>
      <c r="D130" s="0"/>
    </row>
    <row r="131" customFormat="false" ht="14.5" hidden="false" customHeight="false" outlineLevel="0" collapsed="false">
      <c r="A131" s="24" t="s">
        <v>150</v>
      </c>
      <c r="B131" s="24" t="s">
        <v>151</v>
      </c>
      <c r="C131" s="24" t="s">
        <v>152</v>
      </c>
      <c r="D131" s="24" t="s">
        <v>153</v>
      </c>
    </row>
    <row r="132" customFormat="false" ht="14.5" hidden="false" customHeight="false" outlineLevel="0" collapsed="false">
      <c r="A132" s="24" t="n">
        <v>1</v>
      </c>
      <c r="B132" s="24" t="s">
        <v>154</v>
      </c>
      <c r="C132" s="24" t="s">
        <v>146</v>
      </c>
      <c r="D132" s="24" t="s">
        <v>155</v>
      </c>
    </row>
    <row r="133" customFormat="false" ht="14.5" hidden="false" customHeight="false" outlineLevel="0" collapsed="false">
      <c r="A133" s="24" t="n">
        <v>2</v>
      </c>
      <c r="B133" s="24" t="s">
        <v>140</v>
      </c>
      <c r="C133" s="24" t="s">
        <v>141</v>
      </c>
      <c r="D133" s="24" t="s">
        <v>156</v>
      </c>
    </row>
    <row r="134" customFormat="false" ht="14.5" hidden="false" customHeight="false" outlineLevel="0" collapsed="false">
      <c r="A134" s="24" t="n">
        <v>3</v>
      </c>
      <c r="B134" s="24" t="s">
        <v>157</v>
      </c>
      <c r="C134" s="24" t="s">
        <v>158</v>
      </c>
      <c r="D134" s="24" t="s">
        <v>155</v>
      </c>
    </row>
    <row r="135" customFormat="false" ht="14.5" hidden="false" customHeight="false" outlineLevel="0" collapsed="false">
      <c r="A135" s="24" t="n">
        <v>4</v>
      </c>
      <c r="B135" s="24" t="s">
        <v>159</v>
      </c>
      <c r="C135" s="24" t="s">
        <v>160</v>
      </c>
      <c r="D135" s="24" t="s">
        <v>161</v>
      </c>
    </row>
    <row r="136" customFormat="false" ht="14.5" hidden="false" customHeight="false" outlineLevel="0" collapsed="false">
      <c r="A136" s="24" t="n">
        <v>5</v>
      </c>
      <c r="B136" s="24" t="s">
        <v>162</v>
      </c>
      <c r="C136" s="24" t="s">
        <v>163</v>
      </c>
      <c r="D136" s="24" t="s">
        <v>161</v>
      </c>
    </row>
    <row r="137" customFormat="false" ht="14.5" hidden="false" customHeight="false" outlineLevel="0" collapsed="false">
      <c r="A137" s="24" t="n">
        <v>6</v>
      </c>
      <c r="B137" s="24" t="s">
        <v>164</v>
      </c>
      <c r="C137" s="24" t="s">
        <v>149</v>
      </c>
      <c r="D137" s="24" t="s">
        <v>161</v>
      </c>
    </row>
    <row r="138" customFormat="false" ht="14.5" hidden="false" customHeight="false" outlineLevel="0" collapsed="false">
      <c r="A138" s="24"/>
      <c r="B138" s="24"/>
      <c r="C138" s="24" t="s">
        <v>165</v>
      </c>
      <c r="D138" s="24" t="s">
        <v>161</v>
      </c>
    </row>
    <row r="139" customFormat="false" ht="14.5" hidden="false" customHeight="false" outlineLevel="0" collapsed="false">
      <c r="A139" s="24"/>
      <c r="B139" s="24"/>
      <c r="C139" s="24" t="s">
        <v>166</v>
      </c>
      <c r="D139" s="24" t="s">
        <v>161</v>
      </c>
    </row>
    <row r="140" customFormat="false" ht="14.5" hidden="false" customHeight="false" outlineLevel="0" collapsed="false">
      <c r="A140" s="24"/>
      <c r="B140" s="24"/>
      <c r="C140" s="24" t="s">
        <v>167</v>
      </c>
      <c r="D140" s="24" t="s">
        <v>161</v>
      </c>
    </row>
    <row r="141" customFormat="false" ht="14.5" hidden="false" customHeight="false" outlineLevel="0" collapsed="false">
      <c r="A141" s="24"/>
      <c r="B141" s="24"/>
      <c r="C141" s="24" t="s">
        <v>168</v>
      </c>
      <c r="D141" s="24" t="s">
        <v>155</v>
      </c>
    </row>
    <row r="142" customFormat="false" ht="14.5" hidden="false" customHeight="false" outlineLevel="0" collapsed="false">
      <c r="A142" s="24"/>
      <c r="B142" s="24"/>
      <c r="C142" s="24" t="s">
        <v>169</v>
      </c>
      <c r="D142" s="24" t="s">
        <v>170</v>
      </c>
    </row>
    <row r="143" customFormat="false" ht="14.5" hidden="false" customHeight="false" outlineLevel="0" collapsed="false">
      <c r="A143" s="24"/>
      <c r="B143" s="24"/>
      <c r="C143" s="24" t="s">
        <v>171</v>
      </c>
      <c r="D143" s="24" t="s">
        <v>172</v>
      </c>
    </row>
    <row r="144" customFormat="false" ht="14.5" hidden="false" customHeight="false" outlineLevel="0" collapsed="false">
      <c r="A144" s="24" t="n">
        <v>7</v>
      </c>
      <c r="B144" s="24" t="s">
        <v>173</v>
      </c>
      <c r="C144" s="24" t="s">
        <v>174</v>
      </c>
      <c r="D144" s="24" t="s">
        <v>161</v>
      </c>
    </row>
    <row r="145" customFormat="false" ht="14.5" hidden="false" customHeight="false" outlineLevel="0" collapsed="false">
      <c r="A145" s="24"/>
      <c r="B145" s="24"/>
      <c r="C145" s="24" t="s">
        <v>175</v>
      </c>
      <c r="D145" s="24" t="s">
        <v>161</v>
      </c>
    </row>
    <row r="146" customFormat="false" ht="14.5" hidden="false" customHeight="false" outlineLevel="0" collapsed="false">
      <c r="A146" s="24"/>
      <c r="B146" s="24"/>
      <c r="C146" s="24"/>
      <c r="D146" s="24"/>
    </row>
    <row r="147" customFormat="false" ht="14.5" hidden="false" customHeight="false" outlineLevel="0" collapsed="false">
      <c r="A147" s="24"/>
      <c r="B147" s="24"/>
      <c r="C147" s="24"/>
      <c r="D14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czuk Marek - Korpo</cp:lastModifiedBy>
  <dcterms:modified xsi:type="dcterms:W3CDTF">2023-09-07T09:51:13Z</dcterms:modified>
  <cp:revision>0</cp:revision>
  <dc:subject/>
  <dc:title/>
</cp:coreProperties>
</file>